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5" uniqueCount="3910">
  <si>
    <t xml:space="preserve">ï»¿ÐÏ_x0011_à¡±_x001a_á&gt;_x0003_þÿ	_x0006__x0003__x001b__x0001__x0010_þÿÿÿþÿÿÿ_x0018__x0001__x0019__x0001__x001a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é_x001f_Í_x0007_É_x0001__x0006__x0003_á_x0002_°_x0004_Á_x0002_â\p_x0005_Admin                                                                                                        B_x0002_°_x0004_a_x0001__x0002_À_x0001_=_x0001__x0002__x0001_œ_x0002__x000e__x0019__x0002__x0012__x0002__x0013__x0002_¯_x0001__x0002_¼_x0001__x0002_=_x0012_xxx&lt;x-8_x0001_X_x0002_@_x0002__x0002_"_x0002__x000e__x0002__x0001_·_x0001__x0002_Ú_x0002_1_x001e_Ü_x0008__x0001__x0002_Ìï_x0007__x0001_Calibri1_x001e_Ü_x0008__x0001__x0002_Ìï_x0007__x0001_Calibri1_x001e_Ü_x0008__x0001__x0002_Ìï_x0007__x0001_Calibri1_x001e_Ü_x0008__x0001__x0002_Ìï_x0007__x0001_Calibri1_x001e_Ü_x0008__x0001__x0002_Ìï_x0007__x0001_Calibri1_x001e_h_x0001__x0001_8¼_x0002__x0002_Ìï_x0007__x0001_Cambria1_x001e_</t>
  </si>
  <si>
    <t xml:space="preserve">_x0001__x0001_8¼_x0002__x0002_Ìï_x0007__x0001_Calibri1_x001e__x0004__x0001__x0001_8¼_x0002__x0002_Ìï_x0007__x0001_Calibri1_x001e_Ü_x0001_8¼_x0002__x0002_Ìï_x0007__x0001_Calibri1_x001e_Ü_x0011__x0001__x0002_Ìï_x0007__x0001_Calibri1_x001e_Ü_x0014__x0001__x0002_Ìï_x0007__x0001_Calibri1_x001e_Ü&lt;_x0001__x0002_Ìï_x0007__x0001_Calibri1_x001e_Ü&gt;_x0001__x0002_Ìï_x0007__x0001_Calibri1_x001e_Ü_x0001_?¼_x0002__x0002_Ìï_x0007__x0001_Calibri1_x001e_Ü_x0001_4¼_x0002__x0002_Ìï_x0007__x0001_Calibri1_x001e_Ü4_x0001__x0002_Ìï_x0007__x0001_Calibri1_x001e_Ü_x0001_	¼_x0002__x0002_Ìï_x0007__x0001_Calibri1_x001e_Ü</t>
  </si>
  <si>
    <t xml:space="preserve">_x0001__x0002_Ìï_x0007__x0001_Calibri1_x001e_Ü_x0002__x0017__x0001__x0002_Ìï_x0007__x0001_Calibri1_x001e_Ü_x0001__x0008_¼_x0002__x0002_Ìï_x0007__x0001_Calibri1_x001e_Ü	_x0001__x0002_Ìï_x0007__x0001_Calibri1_x001e_ ÿ_x0001__x0002_Ìï_x0007__x0001_Calibri1_x001a_Èÿ_x0001__x0002_Ìï_x0005__x0001_Arial1_x001a_Üÿ_x0001__x0002_Ìï_x0005__x0001_Arial1"Üÿ_x0001__x0002_Ìï	_x0001_Arial Cyr1_x0018_Èÿ_x0001_Ìï_x0004__x0001_Helv1_x001e_Üÿ_x0001__x0002_Ìï_x0007__x0001_Calibri1_x001a_</t>
  </si>
  <si>
    <t xml:space="preserve">_x0001__x0001_ÿ¼_x0002__x0002_Ìï_x0005__x0001_Arial1_x001a_Ü_x0001_ÿ¼_x0002__x0002_Ìï_x0005__x0001_Arial1"Üÿ_x0001_Ìï	_x0001_Arial Cyr1_x001a_Ü_x0001_</t>
  </si>
  <si>
    <t xml:space="preserve">¼_x0002__x0002_Ìï_x0005__x0001_Arial1_x001a_È_x0001_</t>
  </si>
  <si>
    <t xml:space="preserve">¼_x0002__x0002_Ìï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#¤_x000f__x0001_"_x0014__x0004_0_x0004_";"_x0014__x0004_0_x0004_";"_x001d__x0004_5_x0004_B_x0004_"_x001e__x0004_5¥_x0018__x0001_"_x0018__x0004_A_x0004_B_x0004_8_x0004_=_x0004_0_x0004_";"_x0018__x0004_A_x0004_B_x0004_8_x0004_=_x0004_0_x0004_";"_x001b__x0004_&gt;_x0004_6_x0004_L_x0004_"_x001e__x0004_)¦_x0012__x0001_"_x0012__x0004_:_x0004_;_x0004_";"_x0012__x0004_:_x0004_;_x0004_";"_x0012__x0004_K_x0004_:_x0004_;_x0004_"_x001e__x0004_Y§*_x0001_[$¬ -2]\ ###</t>
  </si>
  <si>
    <t xml:space="preserve">000_);[Red]\([$¬ -2]\ ###</t>
  </si>
  <si>
    <t xml:space="preserve">000\)_x001e__x0004__x001d_¨_x000c__x0001_#</t>
  </si>
  <si>
    <t xml:space="preserve">##0.00"@_x0004_."_x001e__x0004__x000e_©	#</t>
  </si>
  <si>
    <t xml:space="preserve">##0.000_x001e__x0004__x000f_ª</t>
  </si>
  <si>
    <t xml:space="preserve">#</t>
  </si>
  <si>
    <t xml:space="preserve">##0.0000_x001e__x0004__x0010_«_x000b_#</t>
  </si>
  <si>
    <t xml:space="preserve">##0.00000_x001e__x0004__x000c_¬_x0007_#</t>
  </si>
  <si>
    <t xml:space="preserve">##0.0à_x0014__x001a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_x0002_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15_õÿ ´_x0004_ž à_x0014__x0015_õÿ ´_x0004_ à_x0014__x0015_õÿ ´_x0004_‹ à_x0014__x0015_õÿ ´_x0004_¤ à_x0014__x0015_õÿ ´_x0004_± à_x0014__x0015_õÿ ´_x0004_´ à_x0014__x0015_õÿ ´_x0004_¾ à_x0014__x0015_õÿ ´_x0004_Š à_x0014__x0015_õÿ ´_x0004_¹ à_x0014__x0015_õÿ ´_x0004_¤ à_x0014__x0015_õÿ ´_x0004_± à_x0014__x0015_õÿ ´_x0004_µ à_x0014_</t>
  </si>
  <si>
    <t xml:space="preserve">õÿ ”_x0011__x0011_—_x000b_—_x000b__x0004_¯ à_x0014__x000e_õÿ ”_x0011__x0011_¿_x001f_¿_x001f__x0004_– à_x0014__x000f_õÿ ”_x0011__x0011_—_x000b_—_x000b__x0004_– à_x0014__x0005_</t>
  </si>
  <si>
    <t xml:space="preserve">õÿ øÀ à_x0014__x0005_*õÿ øÀ à_x0014__x0007_õÿ ÔP_x001f_À à_x0014__x0008_õÿ ÔP_x000b_À à_x0014_	õÿ Ô _x000f_À à_x0014_	õÿ ôÀ à_x0014__x0014_õÿ Ôa&gt;_x001f_À à_x0014__x0011_õÿ ”ff¿_x001f_¿_x001f__x0004_· à_x0014__x0006_õÿ ôÀ à_x0014__x000c_õÿ ´_x0004_« à_x0014__x000b_õÿ ´_x0004_­ à_x0014__x0013_õÿ ôÀ à_x0014__x0005_õÿ œ_x0011__x0011__x0016__x000b__x0016__x000b__x0004_š à_x0014__x0005_	õÿ øÀ à_x0014__x0010_õÿ Ô`_x001a_À à_x0014__x0012_õÿ ôÀ à_x0014__x0005_+õÿ øÀ à_x0014__x0005_)õÿ øÀ à_x0014_</t>
  </si>
  <si>
    <t xml:space="preserve">õÿ ´_x0004_ª à_x0014__x0018__x0001_ (_x0011__x0011_@ @ _x0002_À à_x0014__x0017__x0001__x0018_x_x0011__x0011_@ @ _x0010_À à_x0014__x0018__x0001__x0019_8_x0011__x0011_@ @ _x0010_À à_x0014__x0018__x0001__x0018_x_x0011__x0011_@ @ À à_x0014__x0018__x0003__x0001__x001a_|_x0011__x0011_@ @ À à_x0014__x0018__x0003__x0001_"&lt;_x0011__x0011_@ @ À à_x0014__x0018__x0003__x0001_"&lt;_x0011__x0011_@ @ _x0002_À à_x0014__x0018__x0001_"8_x0011__x0011_@ @ À à_x0014__x0018__x0001__x0018_x_x0011__x0011_@ @ _x0010_À à_x0014__x0018__x0003__x0001__x001a_|_x0011__x0011_@ @ _x0010_À à_x0014__x0018__x0001_ _x0008_À à_x0014__x0018__x0001__x0019_x_x0011__x0011_@ @ À à_x0014__x0018__x0001_ h_x0011__x0011_@ @ À à_x0014__x0018__x0001_"8_x0011__x0011_@ @ _x0002_À à_x0014__x0018__x0001__x0018_x_x0011__x0011_@ @ _x0002_À à_x0014__x0018__x0001_"x_x0011__x0011_@ @ _x0002_À à_x0014__x0018__x0003__x0001_"|_x0011__x0011_@ @ À à_x0014__x0019__x0001__x0018_x_x0011__x0011_@ @ À à_x0014__x001b__x0001_ _x0008__x0002_À à_x0014__x001c__x0001_"L_x0004_4 à_x0014__x0018__x0001_ H_x0006_4 à_x0014__x0017__x0001_ _x0008__x0002_À à_x0014__x001d__x0001_(_x001c_À à_x0014__x0018__x0001_"_x0018__x0002_À à_x0014__x0018__x0001_ _x0008__x0002_À à_x0014__x001d__x0001_"x_x0011__x0011_@ @ _x0006__x0016_ à_x0014__x001b__x0001_!_x0018__x0002_À à_x0014__x0017__x0001_ (_x0011__x0011_@ @ _x0002_À à_x0014__x0018__x0003__x0001_"&lt;_x0011__x0011_@ @ _x0010_À à_x0014__x0018__x0001_"8_x0011__x0011_@ @ _x0010_À à_x0014__x0018__x0001_ (_x0011__x0011_@ @ _x0010__x0002_À à_x0014__x0017__x0001_ h_x0011__x0011_@ @ _x0002_À à_x0014__x0018__x0001_ h_x0011__x0011_@ @ _x0002_À à_x0014__x0018__x0001_"x_x0011__x0011_@ @ À à_x0014__x0018__x0001_ (_x0011__x0011_@ @ À à_x0014__x0017__x0001_ (_x0011__x0011_@ @ À à_x0014__x001e__x0001__x0018_x_x0011__x0011_@ @ À à_x0014__x0017__x0001_ (_x0011__x0011_@ @ _x0010_À à_x0014__x001b__x0001_ h_x0011__x0011_@ @ _x0002_À à_x0014__x0018__x0001_"x_x0011__x0011_@ @ _x0010_À à_x0014__x001f__x0001_"8_x0011__x0011_@ @ _x0002_À à_x0014_ _x0001_ (_x0011__x0011_@ @ _x0002_À à_x0014__x001f__x0001__x0018_x_x0011__x0011_@ @ À à_x0014__x001f__x0001_"x_x0011__x0011_@ @ _x0002_À à_x0014__x001f__x0001_"8_x0011__x0011_@ @ À à_x0014_ _x0001_ (_x0011__x0011_@ @ À à_x0014__x001f__x0001_"x_x0011__x0011_@ @ À à_x0014__x001f__x0003__x0001__x001a_|_x0011__x0011_@ @ À à_x0014__x001f__x0001__x0018_x_x0011__x0011_@ @ _x0002_À à_x0014__x001b__x0001_ (_x0011__x0011_@ @ _x0002_À à_x0014__x001f__x0001_ h_x0011__x0011_@ @ _x0002_À “_x0002__x0005_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3_"_x0007__x0001__x0010__x0004_:_x0004_F_x0004_5_x0004_=_x0004_B_x0004_1“_x0002__x0013_#_x0007__x0001__x0010__x0004_:_x0004_F_x0004_5_x0004_=_x0004_B_x0004_2“_x0002__x0013_$_x0007__x0001__x0010__x0004_:_x0004_F_x0004_5_x0004_=_x0004_B_x0004_3“_x0002__x0013_%_x0007__x0001__x0010__x0004_:_x0004_F_x0004_5_x0004_=_x0004_B_x0004_4“_x0002__x0013_&amp;_x0007__x0001__x0010__x0004_:_x0004_F_x0004_5_x0004_=_x0004_B_x0004_5“_x0002__x0013_'_x0007__x0001__x0010__x0004_:_x0004_F_x0004_5_x0004_=_x0004_B_x0004_6“_x0002__x000f_(_x0005__x0001__x0012__x0004_2_x0004_&gt;_x0004_4_x0004_ “_x0002__x000f_)_x0005__x0001__x0012__x0004_K_x0004_2_x0004_&gt;_x0004_4_x0004_“_x0002__x0019_*</t>
  </si>
  <si>
    <t xml:space="preserve">_x0001__x0012__x0004_K_x0004_G_x0004_8_x0004_A_x0004_;_x0004_5_x0004_=_x0004_8_x0004_5_x0004_“_x0002__x0004_+€_x0004_ÿ“_x0002__x0004_</t>
  </si>
  <si>
    <t xml:space="preserve">€_x0007_ÿ“_x0002__x001b_-_x000b__x0001__x0017__x0004_0_x0004_3_x0004_&gt;_x0004_;_x0004_&gt;_x0004_2_x0004_&gt;_x0004_:_x0004_ 1“_x0002__x001b_._x000b__x0001__x0017__x0004_0_x0004_3_x0004_&gt;_x0004_;_x0004_&gt;_x0004_2_x0004_&gt;_x0004_:_x0004_ 2“_x0002__x001b_/_x000b__x0001__x0017__x0004_0_x0004_3_x0004_&gt;_x0004_;_x0004_&gt;_x0004_2_x0004_&gt;_x0004_:_x0004_ 3“_x0002__x001b_0_x000b__x0001__x0017__x0004_0_x0004_3_x0004_&gt;_x0004_;_x0004_&gt;_x0004_2_x0004_&gt;_x0004_:_x0004_ 4“_x0002_</t>
  </si>
  <si>
    <t xml:space="preserve">1_x0004__x0001__x0018__x0004_B_x0004_&gt;_x0004_3_x0004_“_x0002_)2_x0012__x0001__x001a__x0004_&gt;_x0004_=_x0004_B_x0004_@_x0004_&gt;_x0004_;_x0004_L_x0004_=_x0004_0_x0004_O_x0004_ O_x0004_G_x0004_5_x0004_9_x0004_:_x0004_0_x0004_“_x0002__x0015_3_x0008__x0001__x001d__x0004_0_x0004_7_x0004_2_x0004_0_x0004_=_x0004_8_x0004_5_x0004_“_x0002__x001b_4_x000b__x0001__x001d__x0004_5_x0004_9_x0004_B_x0004_@_x0004_0_x0004_;_x0004_L_x0004_=_x0004_K_x0004_9_x0004_“_x0002__x0004_€ÿ“_x0002__x0011_5_x0006__x0001__x001f__x0004_;_x0004_&gt;_x0004_E_x0004_&gt;_x0004_9_x0004_“_x0002__x0017_6	_x0001__x001f__x0004_&gt;_x0004_O_x0004_A_x0004_=_x0004_5_x0004_=_x0004_8_x0004_5_x0004_“_x0002__x0019_7</t>
  </si>
  <si>
    <t xml:space="preserve">_x0001__x001f__x0004_@_x0004_8_x0004_&lt;_x0004_5_x0004_G_x0004_0_x0004_=_x0004_8_x0004_5_x0004_“_x0002__x0004_8€_x0005_ÿ“_x0002_%9_x0010__x0001_!_x0004_2_x0004_O_x0004_7_x0004_0_x0004_=_x0004_=_x0004_0_x0004_O_x0004_ O_x0004_G_x0004_5_x0004_9_x0004_:_x0004_0_x0004_“_x0002_-:_x0014__x0001_"_x0004_5_x0004_:_x0004_A_x0004_B_x0004_ ?_x0004_@_x0004_5_x0004_4_x0004_C_x0004_?_x0004_@_x0004_5_x0004_6_x0004_4_x0004_5_x0004_=_x0004_8_x0004_O_x0004_“_x0002__x0004_;€_x0003_ÿ“_x0002__x0004_&lt;€_x0006_ÿ“_x0002__x0013_=_x0007__x0001_%_x0004_&gt;_x0004_@_x0004_&gt;_x0004_H_x0004_8_x0004_9_x0004_`_x0001__x0002_…4O7_x0001__x0016__x0001__x001f__x0004_@_x0004_0_x0004_9_x0004_A_x0004_-;_x0004_8_x0004_A_x0004_B_x0004_ 2_x0004_ _x001f__x0004_C_x0004_;_x0004_L_x0004_A_x0004_ F_x0004_5_x0004_=_x0004_Œ_x0004__x0007__x0007_Á_x0001__x0008_Á_x0001_"¾_x0001_ü  Ì_x0005_æ_x0001_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70E_x0004_120E_x0004_325</t>
  </si>
  <si>
    <t xml:space="preserve">H_x0004_B_x0004_.N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6__x0004_5_x0004_;_x0004_&gt;_x0004_1_x0004_ 3&lt;_x0004_.</t>
  </si>
  <si>
    <t xml:space="preserve"> 1_x0004_5_x0004_;_x0004_K_x0004_9_x0004_</t>
  </si>
  <si>
    <t xml:space="preserve"> H_x0004_B_x0004_.N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6__x0004_5_x0004_;_x0004_&gt;_x0004_1_x0004_ 4&lt;_x0004_.</t>
  </si>
  <si>
    <t xml:space="preserve"> H_x0004_B_x0004_.X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#_x0004_3_x0004_&gt;_x0004_;_x0004_ 6_x0004_5_x0004_;_x0004_&gt;_x0004_1_x0004_0_x0004_ 2_x0004_=_x0004_5_x0004_H_x0004_=_x0004_8_x0004_9_x0004_</t>
  </si>
  <si>
    <t xml:space="preserve"> H_x0004_B_x0004_.[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#_x0004_3_x0004_&gt;_x0004_;_x0004_ 6_x0004_5_x0004_;_x0004_&gt;_x0004_1_x0004_0_x0004_ 2_x0004_=_x0004_C_x0004_B_x0004_@_x0004_5_x0004_=_x0004_=_x0004_8_x0004_9_x0004_</t>
  </si>
  <si>
    <t xml:space="preserve"> H_x0004_B_x0004_.X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!_x0004_&gt;_x0004_5_x0004_4_x0004_8_x0004_=_x0004_8_x0004_B_x0004_5_x0004_;_x0004_L_x0004_ 6_x0004_5_x0004_;_x0004_&gt;_x0004_1_x0004_&gt;_x0004_2_x0004_</t>
  </si>
  <si>
    <t xml:space="preserve"> H_x0004_B_x0004_.T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7__x0004_0_x0004_3_x0004_;_x0004_C_x0004_H_x0004_:_x0004_0_x0004_ 6_x0004_5_x0004_;_x0004_&gt;_x0004_1_x0004_0_x0004_</t>
  </si>
  <si>
    <t xml:space="preserve"> H_x0004_B_x0004_.]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4__x0004_5_x0004_@_x0004_6_x0004_0_x0004_B_x0004_5_x0004_;_x0004_L_x0004_ 6_x0004_5_x0004_;_x0004_&gt;_x0004_1_x0004_0_x0004_ &lt;_x0004_5_x0004_B_x0004_0_x0004_;_x0004_;_x0004_.</t>
  </si>
  <si>
    <t xml:space="preserve"> H_x0004_B_x0004_.]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4__x0004_5_x0004_@_x0004_6_x0004_0_x0004_B_x0004_5_x0004_;_x0004_L_x0004_ 6_x0004_5_x0004_;_x0004_&gt;_x0004_1_x0004_0_x0004_ ?_x0004_;_x0004_0_x0004_A_x0004_B_x0004_8_x0004_:_x0004_</t>
  </si>
  <si>
    <t xml:space="preserve"> H_x0004_B_x0004_.T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2__x0004_&gt;_x0004_@_x0004_&gt;_x0004_=_x0004_:_x0004_0_x0004_ A_x0004_;_x0004_8_x0004_2_x0004_=_x0004_0_x0004_O_x0004_</t>
  </si>
  <si>
    <t xml:space="preserve"> H_x0004_B_x0004_.\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a__x0004_&gt;_x0004_;_x0004_5_x0004_=_x0004_&gt;_x0004_ B_x0004_@_x0004_C_x0004_1_x0004_K_x0004_ 603_x0004_@_x0004_0_x0004_4_x0004_C_x0004_A_x0004_&gt;_x0004_2_x0004_</t>
  </si>
  <si>
    <t xml:space="preserve"> H_x0004_B_x0004_.Z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"_x0004_@_x0004_C_x0004_1_x0004_0_x0004_ 2_x0004_&gt;_x0004_4_x0004_&gt;_x0004_A_x0004_B_x0004_&gt;_x0004_G_x0004_=_x0004_0_x0004_O_x0004_ 3&lt;_x0004_.</t>
  </si>
  <si>
    <t xml:space="preserve"> H_x0004_B_x0004_.Z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"_x0004_@_x0004_C_x0004_1_x0004_0_x0004_ 2_x0004_&gt;_x0004_4_x0004_&gt;_x0004_A_x0004_B_x0004_&gt;_x0004_G_x0004_=_x0004_0_x0004_O_x0004_ 4&lt;_x0004_.</t>
  </si>
  <si>
    <t xml:space="preserve"> H_x0004_B_x0004_.\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%_x0004_&gt;_x0004_&lt;_x0004_C_x0004_B_x0004_ B_x0004_@_x0004_C_x0004_1_x0004_K_x0004_ ?_x0004_;_x0004_0_x0004_A_x0004_B_x0004_8_x0004_:_x0004_&gt;_x0004_2_x0004_K_x0004_9_x0004_</t>
  </si>
  <si>
    <t xml:space="preserve"> H_x0004_B_x0004_.U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!_x0004_&gt;_x0004_5_x0004_4_x0004_8_x0004_=_x0004_8_x0004_B_x0004_5_x0004_;_x0004_L_x0004_ B_x0004_@_x0004_C_x0004_1_x0004_</t>
  </si>
  <si>
    <t xml:space="preserve"> H_x0004_B_x0004_.U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d__x0004_0_x0004_:_x0004_&gt;_x0004_=_x0004_5_x0004_G_x0004_=_x0004_8_x0004_:_x0004_ B_x0004_@_x0004_C_x0004_1_x0004_K_x0004_</t>
  </si>
  <si>
    <t xml:space="preserve"> H_x0004_B_x0004_.B_x0001__x0012__x0004_&gt;_x0004_4_x0004_&gt;_x0004_A_x0004_B_x0004_&gt;_x0004_G_x0004_=_x0004_0_x0004_O_x0004_ ?_x0004_;_x0004_0_x0004_A_x0004_B_x0004_8_x0004_:_x0004_&gt;_x0004_2_x0004_0_x0004_O_x0004_ A_x0004_8_x0004_A_x0004_B_x0004_5_x0004_&lt;_x0004_0_x0004_ Plastmo _x001f__x0004_;_x0004_0_x0004_A_x0004_B_x0004_&lt;_x0004__x001e__x0004_ (_x001f__x0004_&gt;_x0004_;_x0004_L_x0004_H_x0004_0_x0004_) _x001a__x0004_;_x0004_5_x0004_9_x0004_</t>
  </si>
  <si>
    <t xml:space="preserve"> H_x0004_B_x0004_.Ø_x0001_._x0004_@_x0004_.0_x0004_4_x0004_@_x0004_5_x0004_A_x0004_: 454087 3_x0004_.'_x0004_5_x0004_;_x0004_O_x0004_1_x0004_8_x0004_=_x0004_A_x0004_:_x0004_</t>
  </si>
  <si>
    <t xml:space="preserve"> C_x0004_;_x0004_._x0014__x0004_0_x0004_@_x0004_2_x0004_8_x0004_=_x0004_0_x0004_ 14</t>
  </si>
  <si>
    <t xml:space="preserve"> &gt;_x0004_D_x0004_. 201</t>
  </si>
  <si>
    <t xml:space="preserve">$_x0004_0_x0004_:_x0004_B_x0004_. 0_x0004_4_x0004_@_x0004_5_x0004_A_x0004_: 454087 3_x0004_.'_x0004_5_x0004_;_x0004_O_x0004_1_x0004_8_x0004_=_x0004_A_x0004_:_x0004_</t>
  </si>
  <si>
    <t xml:space="preserve">"_x0004_5_x0004_;_x0004_.          8 (351) 235-57-74</t>
  </si>
  <si>
    <t xml:space="preserve">_x0004_5_x0004_;_x0004_.D_x0004_0_x0004_:_x0004_A_x0004_ 8 (351) 730-69-80, 88
e-mail: darstroy74@mail.ru
www.darstroy74.ruB_x0001__x001b__x0004_0_x0004_&lt;_x0004_8_x0004_=_x0004_0_x0004_B_x0004_ "Tarkett</t>
  </si>
  <si>
    <t xml:space="preserve"> !_x0004__x0018__x0004__x001d__x0004_"_x0004__x0015__x0004_ _x0004__x001e__x0004_!_x0004_</t>
  </si>
  <si>
    <t xml:space="preserve"> _x001a__x0004_&gt;_x0004_;_x0004_;_x0004_5_x0004_:_x0004_F_x0004_8_x0004_O_x0004_ "_x0011__x0004__x001e__x0004__x0013__x0004__x0010__x0004_"_x0004_+_x0004_ _x0004_</t>
  </si>
  <si>
    <t xml:space="preserve">_x0004_"</t>
  </si>
  <si>
    <t xml:space="preserve">  _x0010__x0004_!_x0004_5 / 33:_x0004_;_x0004_0_x0004_A_x0004_A_x0004_.D_x0001__x001b__x0004_0_x0004_&lt;_x0004_8_x0004_=_x0004_0_x0004_B_x0004_ "Tarkett"</t>
  </si>
  <si>
    <t xml:space="preserve"> _x0013__x0004_5_x0004_@_x0004_&lt;_x0004_0_x0004_=_x0004_8_x0004_O_x0004_</t>
  </si>
  <si>
    <t xml:space="preserve">  _x001a__x0004_&gt;_x0004_;_x0004_;_x0004_5_x0004_:_x0004_F_x0004_8_x0004_O_x0004_ "INTERMEZZO"</t>
  </si>
  <si>
    <t xml:space="preserve">  _x0010__x0004_!_x0004_5 / 33:_x0004_;_x0004_0_x0004_A_x0004_A_x0004_@_x0001__x001b__x0004_0_x0004_&lt;_x0004_8_x0004_=_x0004_0_x0004_B_x0004_ "ABERHOF" _x0013__x0004_5_x0004_@_x0004_&lt;_x0004_0_x0004_=_x0004_8_x0004_O_x0004_</t>
  </si>
  <si>
    <t xml:space="preserve">  _x001a__x0004_&gt;_x0004_;_x0004_;_x0004_5_x0004_:_x0004_F_x0004_8_x0004_O_x0004_ "SILVER"</t>
  </si>
  <si>
    <t xml:space="preserve"> _x0010__x0004_!_x0004_4 / 32 :_x0004_;_x0004_0_x0004_A_x0004_A_x0004_.A_x0001__x001b__x0004_0_x0004_&lt;_x0004_8_x0004_=_x0004_0_x0004_B_x0004_ "ABERHOF" _x0013__x0004_5_x0004_@_x0004_&lt;_x0004_0_x0004_=_x0004_8_x0004_O_x0004_</t>
  </si>
  <si>
    <t xml:space="preserve">  _x001a__x0004_&gt;_x0004_;_x0004_;_x0004_5_x0004_:_x0004_F_x0004_8_x0004_O_x0004_ "MODERN"</t>
  </si>
  <si>
    <t xml:space="preserve">  _x0010__x0004_!_x0004_4 / 32 :_x0004_;_x0004_0_x0004_A_x0004_A_x0004_.R_x0001__x001b__x0004_0_x0004_&lt;_x0004_8_x0004_=_x0004_0_x0004_B_x0004_ "KRONOSPAN"  _x0004_&gt;_x0004_A_x0004_A_x0004_8_x0004_O_x0004_</t>
  </si>
  <si>
    <t xml:space="preserve"> _x001a__x0004_&gt;_x0004_;_x0004_;_x0004_5_x0004_:_x0004_F_x0004_8_x0004_O_x0004_  "Castello Dubrava" TWIN Click _x0010__x0004_!_x0004_4/32 :_x0004_;_x0004_0_x0004_A_x0004_A_x0004_.=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TIME"</t>
  </si>
  <si>
    <t xml:space="preserve"> _x0010__x0004_!_x0004_3 / 31 :_x0004_;_x0004_0_x0004_A_x0004_A_x0004_.&lt;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JOY"</t>
  </si>
  <si>
    <t xml:space="preserve"> _x0010__x0004_!_x0004_4 / 32 :_x0004_;_x0004_0_x0004_A_x0004_A_x0004_.@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EXTREME"</t>
  </si>
  <si>
    <t xml:space="preserve"> _x0010__x0004_!_x0004_4 / 33 :_x0004_;_x0004_0_x0004_A_x0004_A_x0004_.A_x0001__x001b__x0004_0_x0004_&lt;_x0004_8_x0004_=_x0004_0_x0004_B_x0004_ "Quick Step"</t>
  </si>
  <si>
    <t xml:space="preserve">  _x001a__x0004_&gt;_x0004_;_x0004_;_x0004_5_x0004_:_x0004_F_x0004_8_x0004_O_x0004_ "GO"</t>
  </si>
  <si>
    <t xml:space="preserve">  _x0010__x0004_!_x0004_4 / 32 :_x0004_;_x0004_0_x0004_A_x0004_A_x0004_.F_x0001__x001b__x0004_0_x0004_&lt;_x0004_8_x0004_=_x0004_0_x0004_B_x0004_ "Quick Step"</t>
  </si>
  <si>
    <t xml:space="preserve">  _x001a__x0004_&gt;_x0004_;_x0004_;_x0004_5_x0004_:_x0004_F_x0004_8_x0004_O_x0004_ "CLASSIC"</t>
  </si>
  <si>
    <t xml:space="preserve">  _x001a__x0004_&gt;_x0004_;_x0004_;_x0004_5_x0004_:_x0004_F_x0004_8_x0004_O_x0004_ "Country"</t>
  </si>
  <si>
    <t xml:space="preserve">  _x0010__x0004_!_x0004_4 / 32 :_x0004_;_x0004_0_x0004_A_x0004_A_x0004_.$_x0001__x001f__x0004_&gt;_x0004_;_x0004_8_x0004_:_x0004_0_x0004_@_x0004_1_x0004_&gt;_x0004_=_x0004_0_x0004_B_x0004_ 2_x0004_A_x0004_5_x0004_ F_x0004_2_x0004_5_x0004_B_x0004_0_x0004_</t>
  </si>
  <si>
    <t xml:space="preserve"> &gt;_x0004_B_x0004_ 4&lt;_x0004_&lt;_x0004_- 25&lt;_x0004_&lt;_x0004_D_x0001__x001b__x0004_0_x0004_&lt;_x0004_8_x0004_=_x0004_0_x0004_B_x0004_ "Tarkett"</t>
  </si>
  <si>
    <t xml:space="preserve"> _x001a__x0004_&gt;_x0004_;_x0004_;_x0004_5_x0004_:_x0004_F_x0004_8_x0004_O_x0004_ "Dubart"</t>
  </si>
  <si>
    <t xml:space="preserve"> _x0010__x0004_!_x0004_4/32 :_x0004_;_x0004_0_x0004_A_x0004_A_x0004_</t>
  </si>
  <si>
    <t xml:space="preserve"> :_x0004_2_x0004_.&lt;_x0004_.B_x0001__x001b__x0004_0_x0004_&lt;_x0004_8_x0004_=_x0004_0_x0004_B_x0004_ "Tarkett"</t>
  </si>
  <si>
    <t xml:space="preserve"> _x001a__x0004_&gt;_x0004_;_x0004_;_x0004_5_x0004_:_x0004_F_x0004_8_x0004_O_x0004_ "Cool"</t>
  </si>
  <si>
    <t xml:space="preserve"> :_x0004_2_x0004_.&lt;_x0004_.F_x0001__x001b__x0004_0_x0004_&lt;_x0004_8_x0004_=_x0004_0_x0004_B_x0004_ "Tarkett"</t>
  </si>
  <si>
    <t xml:space="preserve"> _x001a__x0004_&gt;_x0004_;_x0004_;_x0004_5_x0004_:_x0004_F_x0004_8_x0004_O_x0004_ "Robinson"</t>
  </si>
  <si>
    <t xml:space="preserve"> :_x0004_2_x0004_.&lt;_x0004_.E_x0001__x001b__x0004_0_x0004_&lt;_x0004_8_x0004_=_x0004_0_x0004_B_x0004_ "Tarkett"</t>
  </si>
  <si>
    <t xml:space="preserve"> _x001a__x0004_&gt;_x0004_;_x0004_;_x0004_5_x0004_:_x0004_F_x0004_8_x0004_O_x0004_ "Synergy"</t>
  </si>
  <si>
    <t xml:space="preserve"> :_x0004_2_x0004_.&lt;_x0004_.G_x0001__x001b__x0004_0_x0004_&lt;_x0004_8_x0004_=_x0004_0_x0004_B_x0004_ "Tarkett"</t>
  </si>
  <si>
    <t xml:space="preserve"> _x001a__x0004_&gt;_x0004_;_x0004_;_x0004_5_x0004_:_x0004_F_x0004_8_x0004_O_x0004_ "Woodstock"</t>
  </si>
  <si>
    <t xml:space="preserve"> :_x0004_2_x0004_.&lt;_x0004_.D_x0001__x001b__x0004_0_x0004_&lt;_x0004_8_x0004_=_x0004_0_x0004_B_x0004_ "Tarkett"</t>
  </si>
  <si>
    <t xml:space="preserve"> _x001a__x0004_&gt;_x0004_;_x0004_;_x0004_5_x0004_:_x0004_F_x0004_8_x0004_O_x0004_ "LEGACY"</t>
  </si>
  <si>
    <t xml:space="preserve"> _x001a__x0004_&gt;_x0004_;_x0004_;_x0004_5_x0004_:_x0004_F_x0004_8_x0004_O_x0004_  "Vintage"</t>
  </si>
  <si>
    <t xml:space="preserve"> :_x0004_2_x0004_.&lt;_x0004_.I_x0001__x001b__x0004_0_x0004_&lt;_x0004_8_x0004_=_x0004_0_x0004_B_x0004_ "Tarkett"</t>
  </si>
  <si>
    <t xml:space="preserve"> _x001a__x0004_&gt;_x0004_;_x0004_;_x0004_5_x0004_:_x0004_F_x0004_8_x0004_O_x0004_  "SELECT 833"</t>
  </si>
  <si>
    <t xml:space="preserve"> _x0010__x0004_!_x0004_5/33 :_x0004_;_x0004_0_x0004_A_x0004_A_x0004_</t>
  </si>
  <si>
    <t xml:space="preserve"> :_x0004_2_x0004_.&lt;_x0004_.N_x0001__x001b__x0004_0_x0004_&lt;_x0004_8_x0004_=_x0004_0_x0004_B_x0004_</t>
  </si>
  <si>
    <t xml:space="preserve">ArtHoltz</t>
  </si>
  <si>
    <t xml:space="preserve"> _x001a__x0004_&gt;_x0004_;_x0004_;_x0004_5_x0004_:_x0004_F_x0004_8_x0004_O_x0004_ "Chalet"</t>
  </si>
  <si>
    <t xml:space="preserve"> 1_x0004_5_x0004_c:_x0004_;_x0004_5_x0004_5_x0004_2_x0004_&gt;_x0004_9_x0004_</t>
  </si>
  <si>
    <t xml:space="preserve"> _x0010__x0004_!_x0004_4 / 32 :_x0004_;_x0004_0_x0004_A_x0004_A_x0004_.T_x0001__x001b__x0004_0_x0004_&lt;_x0004_8_x0004_=_x0004_0_x0004_B_x0004_</t>
  </si>
  <si>
    <t xml:space="preserve">  _x001a__x0004_&gt;_x0004_;_x0004_;_x0004_5_x0004_:_x0004_F_x0004_8_x0004_O_x0004_ "DELL Estate"</t>
  </si>
  <si>
    <t xml:space="preserve"> _x0010__x0004_!_x0004_4 / 32 :_x0004_;_x0004_0_x0004_A_x0004_A_x0004_.</t>
  </si>
  <si>
    <t xml:space="preserve">_x0001__x001f__x0004_;_x0004_8_x0004_=_x0004_B_x0004_C_x0004_A_x0004_ T-PLAST</t>
  </si>
  <si>
    <t xml:space="preserve">  _x0004_&gt;_x0004_A_x0004_A_x0004_8_x0004_O_x0004_</t>
  </si>
  <si>
    <t xml:space="preserve"> c &lt;_x0004_O_x0004_3_x0004_:_x0004_8_x0004_&lt;_x0004_ :_x0004_@_x0004_0_x0004_5_x0004_&lt;_x0004_ 2</t>
  </si>
  <si>
    <t xml:space="preserve">5&lt;_x0004_+_x0001__x001f__x0004_;_x0004_8_x0004_=_x0004_B_x0004_C_x0004_A_x0004_ MATRIX</t>
  </si>
  <si>
    <t xml:space="preserve">5&lt;_x0004_)_x0001__x001b__x0004_0_x0004_&lt;_x0004_8_x0004_=_x0004_0_x0004_B_x0004_ "Balterio Optimum" AC 4/ 32 :_x0004_;_x0004_0_x0004_A_x0004_A_x0004_2_x0001__x001b__x0004_0_x0004_&lt;_x0004_8_x0004_=_x0004_0_x0004_B_x0004_ "Premium GRES"</t>
  </si>
  <si>
    <t xml:space="preserve">  _x0010__x0004_!_x0004_4 / 32 :_x0004_;_x0004_0_x0004_A_x0004_A_x0004_.P_x0001__x001b__x0004_0_x0004_&lt;_x0004_8_x0004_=_x0004_0_x0004_B_x0004_ "Parafloor" A_x0004_&gt;_x0004_2_x0004_&lt;_x0004_5_x0004_A_x0004_B_x0004_=_x0004_&gt;_x0004_ A_x0004_ _x0013__x0004_5_x0004_@_x0004_&lt;_x0004_0_x0004_=_x0004_8_x0004_5_x0004_9_x0004_</t>
  </si>
  <si>
    <t xml:space="preserve"> _x001a__x0004_&gt;_x0004_;_x0004_;_x0004_5_x0004_:_x0004_F_x0004_8_x0004_O_x0004_ "NORMA" 5 4_x0004_5_x0004_:_x0004_&gt;_x0004_@_x0004_&gt;_x0004_2_x0004_</t>
  </si>
  <si>
    <t xml:space="preserve"> 32 :_x0004_;_x0004_0_x0004_A_x0004_A_x0004_Y_x0001__x001b__x0004_0_x0004_&lt;_x0004_8_x0004_=_x0004_0_x0004_B_x0004_ "Kaindl" _x0010__x0004_2_x0004_A_x0004_B_x0004_@_x0004_8_x0004_O_x0004_</t>
  </si>
  <si>
    <t xml:space="preserve"> _x001a__x0004_&gt;_x0004_;_x0004_;_x0004_5_x0004_:_x0004_F_x0004_8_x0004_O_x0004_ "Starker Classic new"</t>
  </si>
  <si>
    <t xml:space="preserve"> 1C_x0004_?_x0004_/9?_x0004_;_x0004_/2</t>
  </si>
  <si>
    <t xml:space="preserve">4&lt;_x0004_2L_x0001__x001f__x0004_0_x0004_@_x0004_:_x0004_5_x0004_B_x0004_=_x0004_0_x0004_O_x0004_ 4_x0004_&gt;_x0004_A_x0004_:_x0004_0_x0004_ TARKETT "SALSA" T-Lock  (!_x0004_5_x0004_@_x0004_1_x0004_8_x0004_O_x0004_)  2272*192*14</t>
  </si>
  <si>
    <t xml:space="preserve"> C_x0004_?_x0004_.6H_x0004_B_x0004_.2</t>
  </si>
  <si>
    <t xml:space="preserve">62&lt;_x0004_2Y_x0001__x001f__x0004_0_x0004_@_x0004_:_x0004_5_x0004_B_x0004_=_x0004_0_x0004_O_x0004_ 4_x0004_&gt;_x0004_A_x0004_:_x0004_0_x0004_ TARKETT "TANGO"  T-Lock  1-?_x0004_&gt;_x0004_;_x0004_&gt;_x0004_A_x0004_=_x0004_K_x0004_9_x0004_  (!_x0004_5_x0004_@_x0004_1_x0004_8_x0004_O_x0004_)  2215*164*14</t>
  </si>
  <si>
    <t xml:space="preserve"> C_x0004_?_x0004_.6H_x0004_B_x0004_ 2</t>
  </si>
  <si>
    <t xml:space="preserve">18&lt;_x0004_2A_x0001__x001f__x0004_0_x0004_@_x0004_:_x0004_5_x0004_B_x0004_=_x0004_0_x0004_O_x0004_ 4_x0004_&gt;_x0004_A_x0004_:_x0004_0_x0004_ Parquet prime (_x0013__x0004_5_x0004_@_x0004_&lt;_x0004_0_x0004_=_x0004_8_x0004_O_x0004_) _x001a__x0004_&gt;_x0004_;_x0004_;_x0004_5_x0004_:_x0004_F_x0004_8_x0004_O_x0004_ "Eko" 3-?_x0004_&gt;_x0004_;_x0004_&gt;_x0004_A_x0004_.G_x0001__x001f__x0004_0_x0004_@_x0004_:_x0004_5_x0004_B_x0004_=_x0004_0_x0004_O_x0004_ 4_x0004_&gt;_x0004_A_x0004_:_x0004_0_x0004_ Parquet prime (_x0013__x0004_5_x0004_@_x0004_&lt;_x0004_0_x0004_=_x0004_8_x0004_O_x0004_) _x001a__x0004_&gt;_x0004_;_x0004_;_x0004_5_x0004_:_x0004_F_x0004_8_x0004_O_x0004_ "Primelock" 3-?_x0004_&gt;_x0004_;_x0004_&gt;_x0004_A_x0004_.#_x0001__x001f__x0004_0_x0004_@_x0004_:_x0004_5_x0004_B_x0004_=_x0004_0_x0004_O_x0004_ 4_x0004_&gt;_x0004_A_x0004_:_x0004_0_x0004_  "ABERHOF" _x0013__x0004_5_x0004_@_x0004_&lt;_x0004_0_x0004_=_x0004_8_x0004_O_x0004_N_x0001__x001b__x0004_0_x0004_&lt;_x0004_8_x0004_=_x0004_0_x0004_B_x0004_ Kronostar Europe-Line</t>
  </si>
  <si>
    <t xml:space="preserve">    7E_x0004_193E_x0004_1380&lt;_x0004_&lt;_x0004_</t>
  </si>
  <si>
    <t xml:space="preserve"> :_x0004_2_x0004_.&lt;_x0004_ / _x0004_&gt;_x0004_A_x0004_A_x0004_8_x0004_O_x0004_/</t>
  </si>
  <si>
    <t xml:space="preserve"> 31 :_x0004_;_x0004_0_x0004_A_x0004_A_x0004_</t>
  </si>
  <si>
    <t xml:space="preserve"> :_x0004_2_x0004_.&lt;_x0004_.T_x0001__x001b__x0004_0_x0004_&lt;_x0004_8_x0004_=_x0004_0_x0004_B_x0004_ Kronostar Evolution Superior</t>
  </si>
  <si>
    <t xml:space="preserve">   8E_x0004_193E_x0004_1380&lt;_x0004_&lt;_x0004_</t>
  </si>
  <si>
    <t xml:space="preserve"> 32 :_x0004_;_x0004_0_x0004_A_x0004_A_x0004_</t>
  </si>
  <si>
    <t xml:space="preserve"> :_x0004_2_x0004_.&lt;_x0004_.K_x0001__x001b__x0004_0_x0004_&lt;_x0004_8_x0004_=_x0004_0_x0004_B_x0004_ Kronos&lt;  _x0001_tar Salsburg</t>
  </si>
  <si>
    <t xml:space="preserve">   10E_x0004_193E_x0004_1380&lt;_x0004_&lt;_x0004_</t>
  </si>
  <si>
    <t xml:space="preserve"> 33 :_x0004_;_x0004_0_x0004_A_x0004_A_x0004_</t>
  </si>
  <si>
    <t xml:space="preserve"> :_x0004_2_x0004_.&lt;_x0004_.[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Presto Struktur"</t>
  </si>
  <si>
    <t xml:space="preserve"> 1290*194*8&lt;_x0004_&lt;_x0004_</t>
  </si>
  <si>
    <t xml:space="preserve"> 13 4_x0004_5_x0004_:_x0004_&gt;_x0004_@_x0004_&gt;_x0004_2_x0004_O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Home"</t>
  </si>
  <si>
    <t xml:space="preserve"> 6 4_x0004_5_x0004_:_x0004_&gt;_x0004_@_x0004_&gt;_x0004_2_x0004_C_x0001__x001b__x0004_0_x0004_&lt;_x0004_8_x0004_=_x0004_0_x0004_B_x0004_ "Praktik"</t>
  </si>
  <si>
    <t xml:space="preserve"> _x001a__x0004_&gt;_x0004_;_x0004_;_x0004_5_x0004_:_x0004_F_x0004_8_x0004_O_x0004_ "Euroclick" _x0013__x0004_5_x0004_@_x0004_&lt;_x0004_0_x0004_=_x0004_8_x0004_O_x0004_</t>
  </si>
  <si>
    <t xml:space="preserve">  _x0010__x0004_!_x0004_4 / 32 :_x0004_;_x0004_0_x0004_A_x0004_A_x0004_.A_x0001__x001b__x0004_0_x0004_&lt;_x0004_8_x0004_=_x0004_0_x0004_B_x0004_ "Praktik"</t>
  </si>
  <si>
    <t xml:space="preserve"> _x001a__x0004_&gt;_x0004_;_x0004_;_x0004_5_x0004_:_x0004_F_x0004_8_x0004_O_x0004_ "Elegant" _x0013__x0004_5_x0004_@_x0004_&lt;_x0004_0_x0004_=_x0004_8_x0004_O_x0004_</t>
  </si>
  <si>
    <t xml:space="preserve">  _x0010__x0004_!_x0004_4 / 32 :_x0004_;_x0004_0_x0004_A_x0004_A_x0004_.C_x0001__x001b__x0004_0_x0004_&lt;_x0004_8_x0004_=_x0004_0_x0004_B_x0004_ "Praktik"</t>
  </si>
  <si>
    <t xml:space="preserve"> _x001a__x0004_&gt;_x0004_;_x0004_;_x0004_5_x0004_:_x0004_F_x0004_8_x0004_O_x0004_ "Imperialt" _x0013__x0004_5_x0004_@_x0004_&lt;_x0004_0_x0004_=_x0004_8_x0004_O_x0004_</t>
  </si>
  <si>
    <t xml:space="preserve">  _x0010__x0004_!_x0004_4 / 32 :_x0004_;_x0004_0_x0004_A_x0004_A_x0004_.B_x0001__x001b__x0004_0_x0004_&lt;_x0004_8_x0004_=_x0004_0_x0004_B_x0004_ "Praktik"</t>
  </si>
  <si>
    <t xml:space="preserve"> _x001a__x0004_&gt;_x0004_;_x0004_;_x0004_5_x0004_:_x0004_F_x0004_8_x0004_O_x0004_ "Avangard" _x0013__x0004_5_x0004_@_x0004_&lt;_x0004_0_x0004_=_x0004_8_x0004_O_x0004_</t>
  </si>
  <si>
    <t xml:space="preserve">  _x0010__x0004_!_x0004_4 / 33 :_x0004_;_x0004_0_x0004_A_x0004_A_x0004_.Z_x0001__x001f__x0004_0_x0004_@_x0004_:_x0004_5_x0004_B_x0004_=_x0004_0_x0004_O_x0004_ 4_x0004_&gt;_x0004_A_x0004_:_x0004_0_x0004_ TARKETT "EPOQUE"  T-Lock  1-?_x0004_&gt;_x0004_;_x0004_&gt;_x0004_A_x0004_=_x0004_K_x0004_9_x0004_  (!_x0004_5_x0004_@_x0004_1_x0004_8_x0004_O_x0004_)  2215*164*14</t>
  </si>
  <si>
    <t xml:space="preserve">18&lt;_x0004_21_x0001__x001b__x0004_0_x0004_&lt;_x0004_8_x0004_=_x0004_0_x0004_B_x0004_  FAUS  (_x0018__x0004_A_x0004_?_x0004_0_x0004_=_x0004_8_x0004_O_x0004_) 32 :_x0004_;_x0004_0_x0004_A_x0004_A_x0004_</t>
  </si>
  <si>
    <t xml:space="preserve"> 1181.4*292.6*8;_x0001__x001b__x0004_0_x0004_&lt;_x0004_8_x0004_=_x0004_0_x0004_B_x0004_ QUICK STEP (_x0011__x0004_5_x0004_;_x0004_L_x0004_3_x0004_8_x0004_O_x0004_) Eligna</t>
  </si>
  <si>
    <t xml:space="preserve"> 1380*156*8&lt;_x0004_&lt;_x0004_</t>
  </si>
  <si>
    <t xml:space="preserve"> 32 :_x0004_;_x0004_0_x0004_A_x0004_A_x0004_&lt;_x0001__x001b__x0004_0_x0004_&lt;_x0004_8_x0004_=_x0004_0_x0004_B_x0004_ QUICK STEP (_x0011__x0004_5_x0004_;_x0004_L_x0004_3_x0004_8_x0004_O_x0004_) Largo</t>
  </si>
  <si>
    <t xml:space="preserve"> 1380*156*9</t>
  </si>
  <si>
    <t xml:space="preserve">5&lt;_x0004_&lt;_x0004_</t>
  </si>
  <si>
    <t xml:space="preserve"> 32 :_x0004_;_x0004_0_x0004_A_x0004_A_x0004_:_x0001__x001b__x0004_0_x0004_&lt;_x0004_8_x0004_=_x0004_0_x0004_B_x0004_ QUICK STEP (_x0011__x0004_5_x0004_;_x0004_L_x0004_3_x0004_8_x0004_O_x0004_) Quadra</t>
  </si>
  <si>
    <t xml:space="preserve"> 394*394*8&lt;_x0004_&lt;_x0004_</t>
  </si>
  <si>
    <t xml:space="preserve"> 32 :_x0004_;_x0004_0_x0004_A_x0004_A_x0004_5_x0001__x001b__x0004_0_x0004_&lt;_x0004_8_x0004_=_x0004_0_x0004_B_x0004_ QUICK STEP (_x0011__x0004_5_x0004_;_x0004_L_x0004_3_x0004_8_x0004_O_x0004_) Eligna (U1896)</t>
  </si>
  <si>
    <t xml:space="preserve"> 32 :_x0004_;_x0004_0_x0004_A_x0004_A_x0004_A_x0001__x001b__x0004_0_x0004_&lt;_x0004_8_x0004_=_x0004_0_x0004_B_x0004_ QUICK STEP (_x0011__x0004_5_x0004_;_x0004_L_x0004_3_x0004_8_x0004_O_x0004_) Linesse </t>
  </si>
  <si>
    <t xml:space="preserve"> 1384*207*7 + 3</t>
  </si>
  <si>
    <t xml:space="preserve"> 32 :_x0004_;_x0004_0_x0004_A_x0004_A_x0004_ _x0001__x001f__x0004_&gt;_x0004_4_x0004_2_x0004_5_x0004_A_x0004_=_x0004_&gt;_x0004_9_x0004_ ?_x0004_&gt;_x0004_B_x0004_&gt;_x0004_;_x0004_&gt;_x0004_:_x0004_ B_x0004_8_x0004_?_x0004_0_x0004_ _x0010__x0004_@_x0004_&lt;_x0004_A_x0004_B_x0004_@_x0004_&gt;_x0004_=_x0004_3_x0004_'_x0001_ _x0004_5_x0004_5_x0004_G_x0004_=_x0004_K_x0004_9_x0004_ ?_x0004_&gt;_x0004_4_x0004_2_x0004_5_x0004_A_x0004_=_x0004_&gt;_x0004_9_x0004_ ?_x0004_&gt;_x0004_B_x0004_&gt;_x0004_;_x0004_&gt;_x0004_:_x0004_ B_x0004_8_x0004_?_x0004_0_x0004_ _x0013__x0004_@_x0004_8_x0004_;_x0004_L_x0004_O_x0004_B_x0004_&gt;_x0004_y_x0001__x001b__x0004_0_x0004_&lt;_x0004_8_x0004_=_x0004_8_x0004_@_x0004_&gt;_x0004_2_x0004_0_x0004_=_x0004_=_x0004_K_x0004_9_x0004_ ?_x0004_0_x0004_@_x0004_:_x0004_5_x0004_B_x0004_ "FLOOR WOOD" $_x0004_@_x0004_0_x0004_=_x0004_F_x0004_8_x0004_O_x0004_</t>
  </si>
  <si>
    <t xml:space="preserve">_x0004_&gt;_x0004_;_x0004_I_x0004_8_x0004_=_x0004_0_x0004_ = 12 &lt;_x0004_&lt;_x0004_, S &gt;_x0004_4_x0004_=_x0004_&gt;_x0004_9_x0004_ ?_x0004_0_x0004_=_x0004_5_x0004_;_x0004_8_x0004_ = 0,26985 :_x0004_2_x0004_.&lt;_x0004_., 2_x0004_ C_x0004_?_x0004_0_x0004_:_x0004_&gt;_x0004_2_x0004_:_x0004_5_x0004_ 6 H_x0004_B_x0004_C_x0004_:_x0004_.O_x0001__x001b__x0004_0_x0004_&lt;_x0004_8_x0004_=_x0004_0_x0004_B_x0004_ "Classen" _x0013__x0004_5_x0004_@_x0004_&lt;_x0004_0_x0004_=_x0004_8_x0004_O_x0004_, _x001a__x0004_&gt;_x0004_;_x0004_;_x0004_5_x0004_:_x0004_F_x0004_8_x0004_O_x0004_ "Life</t>
  </si>
  <si>
    <t xml:space="preserve"> 1286*194*8&lt;_x0004_&lt;_x0004_</t>
  </si>
  <si>
    <t xml:space="preserve"> 6 4_x0004_5_x0004_:_x0004_&gt;_x0004_@_x0004_&gt;_x0004_2_x0004_g_x0001__x001b__x0004_0_x0004_&lt;_x0004_8_x0004_=_x0004_0_x0004_B_x0004_ "KAINDL" _x0010__x0004_2_x0004_A_x0004_B_x0004_@_x0004_8_x0004_O_x0004_</t>
  </si>
  <si>
    <t xml:space="preserve"> _x001a__x0004_&gt;_x0004_;_x0004_;_x0004_5_x0004_:_x0004_F_x0004_8_x0004_O_x0004_ " "LONG PLANKnatural touch""</t>
  </si>
  <si>
    <t xml:space="preserve"> 1380*193*8&lt;_x0004_&lt;_x0004_</t>
  </si>
  <si>
    <t xml:space="preserve">4&lt;_x0004_2T_x0001__x001b__x0004_0_x0004_&lt;_x0004_8_x0004_=_x0004_0_x0004_B_x0004_ "KAINDL" _x0010__x0004_2_x0004_A_x0004_B_x0004_@_x0004_8_x0004_O_x0004_</t>
  </si>
  <si>
    <t xml:space="preserve"> _x001a__x0004_&gt;_x0004_;_x0004_;_x0004_5_x0004_:_x0004_F_x0004_8_x0004_O_x0004_ "Regular"</t>
  </si>
  <si>
    <t xml:space="preserve">4&lt;_x0004_2V_x0001__x001b__x0004_8_x0004_=_x0004_&gt;_x0004_;_x0004_5_x0004_C_x0004_&lt;_x0004_ :_x0004_&gt;_x0004_&lt;_x0004_&lt;_x0004_5_x0004_@_x0004_G_x0004_5_x0004_A_x0004_:_x0004_8_x0004_9_x0004_</t>
  </si>
  <si>
    <t xml:space="preserve"> Tarkett "Acczent Mistral"</t>
  </si>
  <si>
    <t xml:space="preserve"> (?_x0004_&gt;_x0004_6_x0004_0_x0004_@_x0004_=_x0004_K_x0004_9_x0004_ A_x0004_5_x0004_@_x0004_B_x0004_8_x0004_D_x0004_8_x0004_:_x0004_0_x0004_B_x0004_ _x0013__x0004_1)</t>
  </si>
  <si>
    <t xml:space="preserve"> H_x0004_8_x0004_@_x0004_.2/3/4&lt;_x0004_U_x0001__x001b__x0004_8_x0004_=_x0004_&gt;_x0004_;_x0004_5_x0004_C_x0004_&lt;_x0004_ :_x0004_&gt;_x0004_&lt;_x0004_&lt;_x0004_5_x0004_@_x0004_G_x0004_5_x0004_A_x0004_:_x0004_8_x0004_9_x0004_</t>
  </si>
  <si>
    <t xml:space="preserve"> Tarkett "Acczent Timber"</t>
  </si>
  <si>
    <t xml:space="preserve"> H_x0004_8_x0004_@_x0004_.2/3/4&lt;_x0004_?_x0001__x001b__x0004_8_x0004_=_x0004_&gt;_x0004_;_x0004_5_x0004_C_x0004_&lt;_x0004_ =_x0004_0_x0004_B_x0004_C_x0004_@_x0004_0_x0004_;_x0004_L_x0004_=_x0004_K_x0004_9_x0004_ "Marmorette" (_x0013__x0004_&gt;_x0004_&lt;_x0004_&gt;_x0004_3_x0004_5_x0004_=_x0004_=_x0004_&gt;_x0004_5_x0004_ ?_x0004_&gt;_x0004_:_x0004_@_x0004_K_x0004_B_x0004_8_x0004_5_x0004_)</t>
  </si>
  <si>
    <t xml:space="preserve">H_x0004_8_x0004_@_x0004_. 2&lt;_x0004_&gt;_x0001__x001f__x0004_@_x0004_&gt;_x0004_1_x0004_:_x0004_&gt;_x0004_2_x0004_K_x0004_9_x0004_ ?_x0004_0_x0004_@_x0004_:_x0004_5_x0004_B_x0004_</t>
  </si>
  <si>
    <t xml:space="preserve"> ?_x0004_@_x0004_&gt;_x0004_1_x0004_:_x0004_0_x0004_ "Ibercork" _x001f__x0004_&gt;_x0004_@_x0004_B_x0004_C_x0004_3_x0004_0_x0004_;_x0004_8_x0004_O_x0004_</t>
  </si>
  <si>
    <t xml:space="preserve"> 910*310*10</t>
  </si>
  <si>
    <t xml:space="preserve">5&lt;_x0004_&lt;_x0004_9_x0001__x001d__x0004_0_x0004_?_x0004_&gt;_x0004_;_x0004_L_x0004_=_x0004_&gt;_x0004_5_x0004_ ?_x0004_@_x0004_&gt;_x0004_1_x0004_:_x0004_&gt;_x0004_2_x0004_&gt;_x0004_5_x0004_ ?_x0004_&gt;_x0004_:_x0004_@_x0004_K_x0004_B_x0004_8_x0004_5_x0004_</t>
  </si>
  <si>
    <t xml:space="preserve"> ?_x0004_@_x0004_&gt;_x0004_1_x0004_:_x0004_0_x0004_ "Aberhof" _x001f__x0004_&gt;_x0004_@_x0004_B_x0004_C_x0004_3_x0004_0_x0004_;_x0004_8_x0004_O_x0004_K_x0001__x001b__x0004_0_x0004_&lt;_x0004_8_x0004_=_x0004_0_x0004_B_x0004_ "KRONOSPAN"  _x0004_&gt;_x0004_A_x0004_A_x0004_8_x0004_O_x0004_</t>
  </si>
  <si>
    <t xml:space="preserve"> _x001a__x0004_&gt;_x0004_;_x0004_;_x0004_5_x0004_:_x0004_F_x0004_8_x0004_O_x0004_ "Castello Click" TWIN _x0010__x0004_!_x0004_4 / 32 :_x0004_;_x0004_0_x0004_A_x0004_A_x0004_.I_x0001__x001b__x0004_0_x0004_&lt;_x0004_8_x0004_=_x0004_0_x0004_B_x0004_ "KRONOSPAN"</t>
  </si>
  <si>
    <t xml:space="preserve"> _x001a__x0004_&gt;_x0004_;_x0004_;_x0004_5_x0004_:_x0004_F_x0004_8_x0004_O_x0004_ "Comfort Click"0</t>
  </si>
  <si>
    <t xml:space="preserve">24672&lt;_x0004_2</t>
  </si>
  <si>
    <t xml:space="preserve"> 31:_x0004_;_x0004_0_x0004_A_x0004_A_x0004_.F_x0001__x001b__x0004_0_x0004_&lt;_x0004_8_x0004_=_x0004_0_x0004_B_x0004_ "KRONOSPAN"</t>
  </si>
  <si>
    <t xml:space="preserve"> _x001a__x0004_&gt;_x0004_;_x0004_;_x0004_5_x0004_:_x0004_F_x0004_8_x0004_O_x0004_ "Kronofix +"0</t>
  </si>
  <si>
    <t xml:space="preserve"> 31:_x0004_;_x0004_0_x0004_A_x0004_A_x0004_.H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1_x0004_5_x0004_;_x0004_K_x0004_9_x0004_</t>
  </si>
  <si>
    <t xml:space="preserve"> H_x0004_B_x0004_.P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A_x0004_2_x0004_5_x0004_B_x0004_;_x0004_&gt;_x0004_-6_x0004_5_x0004_;_x0004_B_x0004_K_x0004_9_x0004_</t>
  </si>
  <si>
    <t xml:space="preserve"> H_x0004_B_x0004_.Q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A_x0004_2_x0004_5_x0004_B_x0004_;_x0004_&gt;_x0004_-7_x0004_5_x0004_;_x0004_5_x0004_=_x0004_K_x0004_9_x0004_</t>
  </si>
  <si>
    <t xml:space="preserve"> H_x0004_B_x0004_.O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A_x0004_2_x0004_5_x0004_B_x0004_;_x0004_&gt;_x0004_-A_x0004_5_x0004_@_x0004_K_x0004_9_x0004_</t>
  </si>
  <si>
    <t xml:space="preserve"> H_x0004_B_x0004_.Q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A_x0004_2_x0004_5_x0004_B_x0004_;_x0004_&gt;_x0004_-1_x0004_5_x0004_6_x0004_5_x0004_2_x0004_K_x0004_9_x0004_</t>
  </si>
  <si>
    <t xml:space="preserve"> H_x0004_B_x0004_.J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3_x0004_&gt;_x0004_;_x0004_C_x0004_1_x0004_&gt;_x0004_9_x0004_</t>
  </si>
  <si>
    <t xml:space="preserve"> H_x0004_B_x0004_.G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&gt;_x0004_@_x0004_5_x0004_E_x0004_</t>
  </si>
  <si>
    <t xml:space="preserve"> H_x0004_B_x0004_.L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6_x0004_5_x0004_&lt;_x0004_G_x0004_C_x0004_6_x0004_8_x0004_=_x0004_0_x0004_</t>
  </si>
  <si>
    <t xml:space="preserve"> H_x0004_B_x0004_.H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0_x0004_=_x0004_B_x0004_8_x0004_:_x0004_</t>
  </si>
  <si>
    <t xml:space="preserve"> H_x0004_B_x0004_.J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&lt;_x0004_8_x0004_=_x0004_4_x0004_0_x0004_;_x0004_L_x0004_</t>
  </si>
  <si>
    <t xml:space="preserve"> H_x0004_B_x0004_.H_x0001_!_x0004_0_x0004_9_x0004_4_x0004_8_x0004_=_x0004_3_x0004_ 2_x0004_8_x0004_=_x0004_8_x0004_;_x0004_&gt;_x0004_2_x0004_K_x0004_9_x0004_ ?_x0004_;_x0004_0_x0004_A_x0004_B_x0004_8_x0004_:_x0004_&gt;_x0004_2_x0004_K_x0004_9_x0004_ HolzPlast %_x0004_&gt;_x0004_;_x0004_L_x0004_F_x0004__x001f__x0004_;_x0004_0_x0004_A_x0004_B_x0004_ (_x0013__x0004_5_x0004_@_x0004_&lt;_x0004_0_x0004_=_x0004_8_x0004_O_x0004_) 3_x0004_;_x0004_8_x0004_=_x0004_0_x0004_</t>
  </si>
  <si>
    <t xml:space="preserve"> H_x0004_B_x0004_.?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:_x0004_0_x0004_?_x0004_C_x0004_G_x0004_8_x0004_=_x0004_&gt;_x0004_</t>
  </si>
  <si>
    <t xml:space="preserve"> H_x0004_B_x0004_.?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:_x0004_0_x0004_@_x0004_0_x0004_&lt;_x0004_5_x0004_;_x0004_L_x0004_</t>
  </si>
  <si>
    <t xml:space="preserve"> H_x0004_B_x0004_.A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:_x0004_@_x0004_5_x0004_&lt;_x0004_-1_x0004_@_x0004_N_x0004_;_x0004_5_x0004_</t>
  </si>
  <si>
    <t xml:space="preserve"> H_x0004_B_x0004_.;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:_x0004_8_x0004_2_x0004_8_x0004_</t>
  </si>
  <si>
    <t xml:space="preserve"> H_x0004_B_x0004_.&gt;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?_x0004_;_x0004_&gt;_x0004_&lt;_x0004_1_x0004_8_x0004_@_x0004_</t>
  </si>
  <si>
    <t xml:space="preserve"> H_x0004_B_x0004_.=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?_x0004_5_x0004_@_x0004_A_x0004_8_x0004_:_x0004_</t>
  </si>
  <si>
    <t xml:space="preserve"> H_x0004_B_x0004_.&lt;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;_x0004_8_x0004_&lt;_x0004_&gt;_x0004_=_x0004_</t>
  </si>
  <si>
    <t xml:space="preserve"> H_x0004_B_x0004_.=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A_x0004_;_x0004_8_x0004_2_x0004_:_x0004_8_x0004_</t>
  </si>
  <si>
    <t xml:space="preserve"> H_x0004_B_x0004_.&lt;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1_x0004_0_x0004_=_x0004_0_x0004_=_x0004_</t>
  </si>
  <si>
    <t xml:space="preserve"> H_x0004_B_x0004_.J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3_x0004_&gt;_x0004_;_x0004_C_x0004_1_x0004_8_x0004_:_x0004_0_x0004_ </t>
  </si>
  <si>
    <t xml:space="preserve">_x0001__x0004_;_x0004_&gt;_x0004_G_x0004_:_x0004_0_x0004_</t>
  </si>
  <si>
    <t xml:space="preserve"> H_x0004_B_x0004_.F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E_x0004_0_x0004_;_x0004_2_x0004_0_x0004_</t>
  </si>
  <si>
    <t xml:space="preserve"> H_x0004_B_x0004_.F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7_x0004_5_x0004_D_x0004_8_x0004_@_x0004_</t>
  </si>
  <si>
    <t xml:space="preserve"> H_x0004_B_x0004_.I_x0001_!_x0004_0_x0004_9_x0004_4_x0004_8_x0004_=_x0004_3_x0004_ 2_x0004_8_x0004_=_x0004_8_x0004_;_x0004_&gt;_x0004_2_x0004_K_x0004_9_x0004_ ?_x0004_;_x0004_0_x0004_A_x0004_B_x0004_8_x0004_:_x0004_&gt;_x0004_2_x0004_K_x0004_9_x0004_ Docke _x0014__x0004_Q_x0004_:_x0004_5_x0004_ ( _x0004_&gt;_x0004_A_x0004_A_x0004_8_x0004_O_x0004_) D_x0004_8_x0004_A_x0004_B_x0004_0_x0004_H_x0004_:_x0004_8_x0004_</t>
  </si>
  <si>
    <t xml:space="preserve"> H_x0004_B_x0004_.!_x0001__x001a__x0004_@_x0004_&gt;_x0004_2_x0004_5_x0004_;_x0004_L_x0004_=_x0004_K_x0004_5_x0004_ &lt;_x0004_0_x0004_B_x0004_5_x0004_@_x0004_8_x0004_0_x0004_;_x0004_K_x0004_</t>
  </si>
  <si>
    <t xml:space="preserve"> 2_x0004_&gt;_x0004_4_x0004_&gt;_x0004_A_x0004_B_x0004_&gt;_x0004_:_x0004_8_x0004_  M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B_x0004_5_x0004_:_x0004_A_x0004_B_x0004_8_x0004_;_x0004_L_x0004_ + A_x0004_:_x0004_@_x0004_5_x0004_1_x0004_&gt;_x0004_:_x0004_</t>
  </si>
  <si>
    <t xml:space="preserve"> H_x0004_B_x0004_.K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@_x0004_5_x0004_7_x0004_8_x0004_=_x0004_0_x0004_ + A_x0004_:_x0004_@_x0004_5_x0004_1_x0004_&gt;_x0004_:_x0004_</t>
  </si>
  <si>
    <t xml:space="preserve"> H_x0004_B_x0004_.N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@_x0004_5_x0004_7_x0004_8_x0004_=_x0004_0_x0004_ + B_x0004_5_x0004_:_x0004_A_x0004_B_x0004_8_x0004_;_x0004_L_x0004_ + A_x0004_:_x0004_@_x0004_5_x0004_1_x0004_&gt;_x0004_:_x0004_</t>
  </si>
  <si>
    <t xml:space="preserve"> H_x0004_B_x0004_.D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@_x0004_5_x0004_7_x0004_8_x0004_=_x0004_0_x0004_ + B_x0004_5_x0004_:_x0004_A_x0004_B_x0004_8_x0004_;_x0004_L_x0004_</t>
  </si>
  <si>
    <t xml:space="preserve"> H_x0004_B_x0004_.C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B_x0004_5_x0004_:_x0004_A_x0004_B_x0004_8_x0004_;_x0004_L_x0004_</t>
  </si>
  <si>
    <t xml:space="preserve">&lt;  _x0001_ H_x0004_B_x0004_.A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@_x0004_5_x0004_7_x0004_8_x0004_=_x0004_0_x0004_</t>
  </si>
  <si>
    <t xml:space="preserve"> H_x0004_B_x0004_.L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A_x0004_:_x0004_@_x0004_5_x0004_1_x0004_&gt;_x0004_:_x0004_ + A_x0004_:_x0004_@_x0004_5_x0004_1_x0004_&gt;_x0004_:_x0004_</t>
  </si>
  <si>
    <t xml:space="preserve"> H_x0004_B_x0004_.B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 + A_x0004_:_x0004_@_x0004_5_x0004_1_x0004_&gt;_x0004_:_x0004_</t>
  </si>
  <si>
    <t xml:space="preserve"> H_x0004_B_x0004_.E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A_x0004_:_x0004_@_x0004_5_x0004_1_x0004_&gt;_x0004_:_x0004_ + B_x0004_5_x0004_:_x0004_A_x0004_B_x0004_8_x0004_;_x0004_L_x0004_</t>
  </si>
  <si>
    <t xml:space="preserve">  _x0004_5_x0004_H_x0004_5_x0004_B_x0004_:_x0004_0_x0004_ "!_x0004_8_x0004_B_x0004_8_x0004_" @_x0004_5_x0004_7_x0004_8_x0004_=_x0004_0_x0004_ + A_x0004_:_x0004_@_x0004_5_x0004_1_x0004_&gt;_x0004_:_x0004_</t>
  </si>
  <si>
    <t xml:space="preserve"> H_x0004_B_x0004_.8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I_x0004_5_x0004_B_x0004_:_x0004_0_x0004_</t>
  </si>
  <si>
    <t xml:space="preserve"> H_x0004_B_x0004_.;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B_x0004_5_x0004_:_x0004_A_x0004_B_x0004_8_x0004_;_x0004_L_x0004_</t>
  </si>
  <si>
    <t xml:space="preserve"> H_x0004_B_x0004_.9_x0001_!_x0004_8_x0004_A_x0004_B_x0004_5_x0004_&lt;_x0004_0_x0004_ 3_x0004_@_x0004_O_x0004_7_x0004_5_x0004_7_x0004_0_x0004_I_x0004_8_x0004_B_x0004_K_x0004_ ?_x0004_&gt;_x0004_&lt;_x0004_5_x0004_I_x0004_5_x0004_=_x0004_8_x0004_9_x0004_</t>
  </si>
  <si>
    <t xml:space="preserve">  _x0004_5_x0004_H_x0004_5_x0004_B_x0004_:_x0004_0_x0004_ "!_x0004_8_x0004_B_x0004_8_x0004_" @_x0004_5_x0004_7_x0004_8_x0004_=_x0004_0_x0004_</t>
  </si>
  <si>
    <t xml:space="preserve"> H_x0004_B_x0004_.G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3__x0004_0_x0004_7_x0004_&gt;_x0004_=_x0004_=_x0004_0_x0004_O_x0004_ @_x0004_5_x0004_H_x0004_5_x0004_B_x0004_:_x0004_0_x0004_ G_x0004_5_x0004_@_x0004_=_x0004_0_x0004_O_x0004_</t>
  </si>
  <si>
    <t xml:space="preserve"> H_x0004_B_x0004_.G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3__x0004_0_x0004_7_x0004_&gt;_x0004_=_x0004_=_x0004_0_x0004_ @_x0004_5_x0004_H_x0004_5_x0004_B_x0004_:_x0004_0_x0004_ 7_x0004_5_x0004_;_x0004_5_x0004_=_x0004_0_x0004_O_x0004_</t>
  </si>
  <si>
    <t xml:space="preserve"> H_x0004_B_x0004_.U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f__x0004_&gt;_x0004_4_x0004_4_x0004_&gt;_x0004_=_x0004_ ?_x0004_;_x0004_0_x0004_A_x0004_B_x0004_8_x0004_:_x0004_&gt;_x0004_2_x0004_K_x0004_9_x0004_ ?_x0004_@_x0004_8_x0004_4_x0004_2_x0004_5_x0004_@_x0004_=_x0004_K_x0004_9_x0004_ 600E_x0004_400</t>
  </si>
  <si>
    <t xml:space="preserve"> H_x0004_B_x0004_.S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?_x0004_@_x0004_8_x0004_4_x0004_2_x0004_5_x0004_@_x0004_=_x0004_0_x0004_O_x0004_ A_x0004_B_x0004_0_x0004_;_x0004_L_x0004_=_x0004_0_x0004_O_x0004_ 990E_x0004_490</t>
  </si>
  <si>
    <t xml:space="preserve"> H_x0004_B_x0004_.S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?_x0004_@_x0004_8_x0004_4_x0004_2_x0004_5_x0004_@_x0004_=_x0004_0_x0004_O_x0004_ A_x0004_B_x0004_0_x0004_;_x0004_L_x0004_=_x0004_0_x0004_O_x0004_ 590E_x0004_390</t>
  </si>
  <si>
    <t xml:space="preserve"> H_x0004_B_x0004_.Q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b__x0004_8_x0004_2_x0004_=_x0004_5_x0004_2_x0004_0_x0004_O_x0004_ @_x0004_5_x0004_H_x0004_5_x0004_B_x0004_:_x0004_0_x0004_ G_x0004_C_x0004_3_x0004_C_x0004_=_x0004_=_x0004_0_x0004_O_x0004_ 600E_x0004_300</t>
  </si>
  <si>
    <t xml:space="preserve"> H_x0004_B_x0004_.Q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b__x0004_8_x0004_2_x0004_=_x0004_5_x0004_2_x0004_0_x0004_O_x0004_ @_x0004_5_x0004_H_x0004_5_x0004_B_x0004_:_x0004_0_x0004_ G_x0004_C_x0004_3_x0004_C_x0004_=_x0004_=_x0004_0_x0004_O_x0004_ 500E_x0004_195</t>
  </si>
  <si>
    <t xml:space="preserve"> H_x0004_B_x0004_.R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b__x0004_8_x0004_2_x0004_=_x0004_5_x0004_2_x0004_0_x0004_O_x0004_ @_x0004_5_x0004_H_x0004_5_x0004_B_x0004_:_x0004_0_x0004_ G_x0004_C_x0004_3_x0004_C_x0004_=_x0004_=_x0004_0_x0004_O_x0004_ 1000E_x0004_350</t>
  </si>
  <si>
    <t xml:space="preserve"> H_x0004_B_x0004_.Q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b__x0004_8_x0004_2_x0004_=_x0004_5_x0004_2_x0004_0_x0004_O_x0004_ @_x0004_5_x0004_H_x0004_5_x0004_B_x0004_:_x0004_0_x0004_ G_x0004_C_x0004_3_x0004_C_x0004_=_x0004_=_x0004_0_x0004_O_x0004_ 750E_x0004_300</t>
  </si>
  <si>
    <t xml:space="preserve"> H_x0004_B_x0004_.S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4_x0004_&gt;_x0004_6_x0004_4_x0004_5_x0004_?_x0004_@_x0004_8_x0004_5_x0004_&lt;_x0004_=_x0004_8_x0004_:_x0004_0_x0004_ G_x0004_C_x0004_3_x0004_C_x0004_=_x0004_=_x0004_0_x0004_O_x0004_</t>
  </si>
  <si>
    <t xml:space="preserve"> H_x0004_B_x0004_.W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4_x0004_&gt;_x0004_6_x0004_4_x0004_5_x0004_?_x0004_@_x0004_8_x0004_5_x0004_&lt;_x0004_=_x0004_8_x0004_:_x0004_0_x0004_ H_x0004_B_x0004_0_x0004_&lt;_x0004_?_x0004_&gt;_x0004_2_x0004_0_x0004_=_x0004_=_x0004_0_x0004_O_x0004_</t>
  </si>
  <si>
    <t xml:space="preserve"> H_x0004_B_x0004_.\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4_x0004_&gt;_x0004_6_x0004_4_x0004_5_x0004_?_x0004_@_x0004_8_x0004_5_x0004_&lt;_x0004_=_x0004_8_x0004_:_x0004_0_x0004_ A_x0004_B_x0004_0_x0004_;_x0004_L_x0004_=_x0004_0_x0004_O_x0004_ O_x0004_G_x0004_5_x0004_8_x0004_A_x0004_B_x0004_0_x0004_O_x0004_</t>
  </si>
  <si>
    <t xml:space="preserve"> H_x0004_B_x0004_.H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a__x0004_&gt;_x0004_@_x0004_7_x0004_8_x0004_=_x0004_0_x0004_ :_x0004_ 4_x0004_&gt;_x0004_6_x0004_4_x0004_5_x0004_?_x0004_@_x0004_8_x0004_5_x0004_&lt;_x0004_=_x0004_8_x0004_:_x0004_C_x0004_</t>
  </si>
  <si>
    <t xml:space="preserve"> H_x0004_B_x0004_.Q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4__x0004_&gt;_x0004_6_x0004_4_x0004_5_x0004_?_x0004_@_x0004_8_x0004_5_x0004_&lt;_x0004_=_x0004_8_x0004_:_x0004_ ?_x0004_;_x0004_0_x0004_A_x0004_B_x0004_8_x0004_:_x0004_&gt;_x0004_2_x0004_K_x0004_9_x0004_ 300E_x0004_300</t>
  </si>
  <si>
    <t xml:space="preserve"> H_x0004_B_x0004_.V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:_x0004_0_x0004_=_x0004_0_x0004_;_x0004_0_x0004_ H_x0004_B_x0004_0_x0004_&lt;_x0004_?_x0004_&gt;_x0004_2_x0004_0_x0004_=_x0004_=_x0004_0_x0004_O_x0004_ &lt;_x0004_5_x0004_4_x0004_=_x0004_0_x0004_O_x0004_</t>
  </si>
  <si>
    <t xml:space="preserve"> H_x0004_B_x0004_.S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:_x0004_0_x0004_=_x0004_0_x0004_;_x0004_0_x0004_ G_x0004_C_x0004_3_x0004_C_x0004_=_x0004_=_x0004_0_x0004_O_x0004_ I_x0004_5_x0004_;_x0004_5_x0004_2_x0004_0_x0004_O_x0004_</t>
  </si>
  <si>
    <t xml:space="preserve"> H_x0004_B_x0004_.X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:_x0004_0_x0004_=_x0004_0_x0004_;_x0004_0_x0004_ A_x0004_B_x0004_0_x0004_;_x0004_L_x0004_=_x0004_0_x0004_O_x0004_ H_x0004_B_x0004_0_x0004_&lt;_x0004_?_x0004_&gt;_x0004_2_x0004_0_x0004_=_x0004_=_x0004_0_x0004_O_x0004_</t>
  </si>
  <si>
    <t xml:space="preserve"> H_x0004_B_x0004_.T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 _x0004_5_x0004_H_x0004_5_x0004_B_x0004_:_x0004_0_x0004_ 4_x0004_;_x0004_O_x0004_ :_x0004_0_x0004_=_x0004_0_x0004_;_x0004_0_x0004_ A_x0004_B_x0004_0_x0004_;_x0004_L_x0004_=_x0004_0_x0004_O_x0004_ O_x0004_G_x0004_5_x0004_8_x0004_A_x0004_B_x0004_0_x0004_O_x0004_</t>
  </si>
  <si>
    <t xml:space="preserve"> H_x0004_B_x0004_.Z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a__x0004_0_x0004_=_x0004_0_x0004_;_x0004_ 6_x0004_5_x0004_;_x0004_&gt;_x0004_1_x0004_ ?_x0004_;_x0004_0_x0004_A_x0004_B_x0004_8_x0004_:_x0004_&gt;_x0004_2_x0004_K_x0004_9_x0004_ DN200 1000E_x0004_260E_x0004_185</t>
  </si>
  <si>
    <t xml:space="preserve"> H_x0004_B_x0004_.Y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a__x0004_0_x0004_=_x0004_0_x0004_;_x0004_ 6_x0004_5_x0004_;_x0004_&gt;_x0004_1_x0004_ ?_x0004_;_x0004_0_x0004_A_x0004_B_x0004_8_x0004_:_x0004_&gt;_x0004_2_x0004_K_x0004_9_x0004_ DN100 1000E_x0004_150E_x0004_60</t>
  </si>
  <si>
    <t xml:space="preserve"> H_x0004_B_x0004_.Z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a__x0004_0_x0004_=_x0004_0_x0004_;_x0004_ 6_x0004_5_x0004_;_x0004_&gt;_x0004_1_x0004_ ?_x0004_;_x0004_0_x0004_A_x0004_B_x0004_8_x0004_:_x0004_&gt;_x0004_2_x0004_K_x0004_9_x0004_ DN100 1000E_x0004_160E_x0004_185</t>
  </si>
  <si>
    <t xml:space="preserve"> H_x0004_B_x0004_.Z_x0001_!_x0004_8_x0004_A_x0004_B_x0004_5_x0004_&lt;_x0004_0_x0004_ 4_x0004_@_x0004_5_x0004_=_x0004_0_x0004_6_x0004_0_x0004_ 8_x0004_ 2_x0004_&gt;_x0004_4_x0004_&gt;_x0004_&gt;_x0004_B_x0004_2_x0004_5_x0004_4_x0004_5_x0004_=_x0004_8_x0004_O_x0004_ ";_x0004_8_x0004_2_x0004_=_x0004_5_x0004_2_x0004_:_x0004_0_x0004_" _x001a__x0004_0_x0004_=_x0004_0_x0004_;_x0004_ 6_x0004_5_x0004_;_x0004_&gt;_x0004_1_x0004_ ?_x0004_;_x0004_0_x0004_A_x0004_B_x0004_8_x0004_:_x0004_&gt;_x0004_2_x0004_K_x0004_9_x0004_ DN100 1000E_x0004_160E_x0004_135</t>
  </si>
  <si>
    <t xml:space="preserve"> H_x0004_B_x0004_._x0008__x0001_ _x0004_C_x0004_1_x0004_@_x0004_8_x0004_:_x0004_0_x0004_ _x0014__x0001__x001d__x0004_0_x0004_8_x0004_&lt;_x0004_5_x0004_=_x0004_&gt;_x0004_2_x0004_0_x0004_=_x0004_8_x0004_5_x0004_ B_x0004_&gt;_x0004_2_x0004_0_x0004_@_x0004_0_x0004_ </t>
  </si>
  <si>
    <t xml:space="preserve">_x0001_&amp;_x0004_5_x0004_=_x0004_0_x0004_ «_x001e__x0004_B_x0004_» </t>
  </si>
  <si>
    <t xml:space="preserve">_x0001_&amp;_x0004_5_x0004_=_x0004_0_x0004_ «_x0014__x0004_&gt;_x0004_» _x000c__x0001_"_x0004_&gt;_x0004_G_x0004_=_x0004_0_x0004_O_x0004_ F_x0004_5_x0004_=_x0004_0_x0004_ _x0013__x0001__x0012__x0004_0_x0004_;_x0004_N_x0004_B_x0004_0_x0004_ (@_x0004_C_x0004_1_x0004_.</t>
  </si>
  <si>
    <t xml:space="preserve"> $</t>
  </si>
  <si>
    <t xml:space="preserve"> ¬ )_x0003__x0001_@_x0004_C_x0004_1_x0004_5_x0001__x0011__x0004_5_x0004_B_x0004_&gt;_x0004_=_x0004_ _x001c__x0004_-100</t>
  </si>
  <si>
    <t xml:space="preserve"> A_x0004_ C_x0004_G_x0004_5_x0004_B_x0004_&gt;_x0004_&lt;_x0004_ 4_x0004_&gt;_x0004_A_x0004_B_x0004_0_x0004_2_x0004_:_x0004_8_x0004_ ?_x0004_&gt;_x0004_ 3_x0004_.'_x0004_5_x0004_;_x0004_O_x0004_1_x0004_8_x0004_=_x0004_A_x0004_:_x0004_C_x0004_</t>
  </si>
  <si>
    <t xml:space="preserve"> :_x0004_C_x0004_1_x0004_.&lt;_x0004_5_x0001__x0011__x0004_5_x0004_B_x0004_&gt;_x0004_=_x0004_ _x001c__x0004_-150</t>
  </si>
  <si>
    <t xml:space="preserve"> :_x0004_C_x0004_1_x0004_.&lt;_x0004_5_x0001__x0011__x0004_5_x0004_B_x0004_&gt;_x0004_=_x0004_ _x001c__x0004_-200</t>
  </si>
  <si>
    <t xml:space="preserve"> :_x0004_C_x0004_1_x0004_.&lt;_x0004_5_x0001__x0011__x0004_5_x0004_B_x0004_&gt;_x0004_=_x0004_ _x001c__x0004_-250</t>
  </si>
  <si>
    <t xml:space="preserve"> :_x0004_C_x0004_1_x0004_.&lt;_x0004_5_x0001__x0011__x0004_5_x0004_B_x0004_&gt;_x0004_=_x0004_ _x001c__x0004_-300</t>
  </si>
  <si>
    <t xml:space="preserve"> :_x0004_C_x0004_1_x0004_.&lt;_x0004_5_x0001__x0011__x0004_5_x0004_B_x0004_&gt;_x0004_=_x0004_ _x001c__x0004_-350</t>
  </si>
  <si>
    <t xml:space="preserve"> :_x0004_C_x0004_1_x0004_.&lt;_x0004_5_x0001__x0011__x0004_5_x0004_B_x0004_&gt;_x0004_=_x0004_ _x001c__x0004_-400</t>
  </si>
  <si>
    <t xml:space="preserve"> :_x0004_C_x0004_1_x0004_.&lt;_x0004__x001c__x0001__x0013__x0004__x001a__x0004__x001b__x0004_ 12</t>
  </si>
  <si>
    <t xml:space="preserve">5&lt;_x0004_&lt;_x0004_ 1200E_x0004_2500&lt;_x0004_&lt;_x0004_</t>
  </si>
  <si>
    <t xml:space="preserve"> ;_x0004_8_x0004_A_x0004_B_x0004__x001b__x0001__x0013__x0004__x001a__x0004__x001b__x0004_ 9</t>
  </si>
  <si>
    <t xml:space="preserve"> ;_x0004_8_x0004_A_x0004_B_x0004_8_x0001__x0013__x0004_@_x0004_0_x0004_=_x0004_8_x0004_B_x0004_ :_x0004_5_x0004_@_x0004_0_x0004_&lt;_x0004_8_x0004_G_x0004_5_x0004_A_x0004_:_x0004_8_x0004_9_x0004_ 30E_x0004_30A_x0004_&lt;_x0004_ Estima</t>
  </si>
  <si>
    <t xml:space="preserve"> (1_x0004_5_x0004_6_x0004_.</t>
  </si>
  <si>
    <t xml:space="preserve"> &lt;_x0004_0_x0004_B_x0004_&gt;_x0004_2_x0004_.)</t>
  </si>
  <si>
    <t xml:space="preserve"> :_x0004_2_x0004_.&lt;_x0004_:_x0001__x0013__x0004_@_x0004_0_x0004_=_x0004_8_x0004_B_x0004_ :_x0004_5_x0004_@_x0004_0_x0004_&lt;_x0004_8_x0004_G_x0004_5_x0004_A_x0004_:_x0004_8_x0004_9_x0004_ 30E_x0004_30A_x0004_&lt;_x0004_ _x0013__x0004_@_x0004_0_x0004_A_x0004_?_x0004_0_x0004_=_x0004_&gt;_x0004_</t>
  </si>
  <si>
    <t xml:space="preserve"> :_x0004_2_x0004_.&lt;_x0004_?_x0001__x0013__x0004_@_x0004_0_x0004_=_x0004_8_x0004_B_x0004_ :_x0004_5_x0004_@_x0004_0_x0004_&lt;_x0004_8_x0004_G_x0004_5_x0004_A_x0004_:_x0004_8_x0004_9_x0004_ 30E_x0004_30A_x0004_&lt;_x0004_ _x001a__x0004_5_x0004_@_x0004_0_x0004_1_x0004_C_x0004_4_x0004_</t>
  </si>
  <si>
    <t xml:space="preserve"> 3A_x0004_&gt;_x0004_@_x0004_B_x0004_ (1_x0004_5_x0004_6_x0004_.</t>
  </si>
  <si>
    <t xml:space="preserve"> :_x0004_2_x0004_.&lt;_x0004_&lt;_x0001__x0013__x0004_@_x0004_0_x0004_=_x0004_8_x0004_B_x0004_ :_x0004_5_x0004_@_x0004_0_x0004_&lt;_x0004_8_x0004_G_x0004_5_x0004_A_x0004_:_x0004_8_x0004_9_x0004_ 30E_x0004_30A_x0004_&lt;_x0004_ "_x0004_5_x0004_E_x0004_=_x0004_&gt;_x0004_3_x0004_@_x0004_5_x0004_A_x0004_A_x0004_</t>
  </si>
  <si>
    <t xml:space="preserve"> :_x0004_2_x0004_.&lt;_x0004_8_x0001__x0013__x0004_@_x0004_0_x0004_=_x0004_8_x0004_B_x0004_ :_x0004_5_x0004_@_x0004_0_x0004_&lt;_x0004_8_x0004_G_x0004_5_x0004_A_x0004_:_x0004_8_x0004_9_x0004_ 30E_x0004_30A_x0004_&lt;_x0004_ "_x0004_N_x0004_&lt;_x0004_5_x0004_=_x0004_L_x0004_</t>
  </si>
  <si>
    <t xml:space="preserve"> :_x0004_2_x0004_.&lt;_x0004_6_x0001__x0013__x0004_@_x0004_0_x0004_=_x0004_8_x0004_B_x0004_ :_x0004_5_x0004_@_x0004_0_x0004_&lt;_x0004_8_x0004_G_x0004_5_x0004_A_x0004_:_x0004_8_x0004_9_x0004_ 40E_x0004_40A_x0004_&lt;_x0004_ "_x001f__x0004_8_x0004_0_x0004_A_x0004_B_x0004_@_x0004_5_x0004_;_x0004_;_x0004_0_x0004_"</t>
  </si>
  <si>
    <t xml:space="preserve"> SP-405</t>
  </si>
  <si>
    <t xml:space="preserve"> :_x0004_2_x0004_.&lt;_x0004_&amp;_x0001__x0014__x0004_8_x0004_7_x0004_0_x0004_9_x0004_=_x0004_ :_x0004_2_x0004_0_x0004_@_x0004_B_x0004_8_x0004_@_x0004_</t>
  </si>
  <si>
    <t xml:space="preserve"> &gt;_x0004_D_x0004_8_x0004_A_x0004_&gt;_x0004_2_x0004_</t>
  </si>
  <si>
    <t xml:space="preserve"> 0_x0004_:_x0004_B_x0004_&gt;_x0004_2_x0004_K_x0004_E_x0004_ 7_x0004_0_x0004_;_x0004_&gt;_x0004_2_x0004_'_x0001__x0014__x0004_&gt;_x0004_6_x0004_4_x0004_5_x0004_?_x0004_@_x0004_8_x0004_5_x0004_&lt;_x0004_=_x0004_8_x0004_:_x0004_ ?_x0004_;_x0004_0_x0004_A_x0004_B_x0004_8_x0004_:_x0004_&gt;_x0004_2_x0004_K_x0004_9_x0004_</t>
  </si>
  <si>
    <t xml:space="preserve"> 400E_x0004_400</t>
  </si>
  <si>
    <t xml:space="preserve"> H_x0004_B_x0004_._x0018__x0001__x0014__x0004_!_x0004__x001f__x0004_ H_x0004_;_x0004_8_x0004_D_x0004_</t>
  </si>
  <si>
    <t xml:space="preserve"> 3500E_x0004_1750E_x0004_16&lt;_x0004_&lt;_x0004_/_x0001__x001a__x0004_0_x0004_D_x0004_5_x0004_;_x0004_L_x0004_=_x0004_0_x0004_O_x0004_ ?_x0004_;_x0004_8_x0004_B_x0004_:_x0004_0_x0004_ 20E_x0004_30A_x0004_&lt;_x0004_</t>
  </si>
  <si>
    <t xml:space="preserve"> (A_x0004_2_x0004_5_x0004_B_x0004_;_x0004_K_x0004_5_x0004_ B_x0004_&gt;_x0004_=_x0004_0_x0004_)</t>
  </si>
  <si>
    <t xml:space="preserve"> :_x0004_2_x0004_.&lt;_x0004_.._x0001__x001a__x0004_0_x0004_D_x0004_5_x0004_;_x0004_L_x0004_=_x0004_0_x0004_O_x0004_ ?_x0004_;_x0004_8_x0004_B_x0004_:_x0004_0_x0004_ 20E_x0004_30A_x0004_&lt;_x0004_</t>
  </si>
  <si>
    <t xml:space="preserve"> (B_x0004_5_x0004_&lt;_x0004_=_x0004_K_x0004_5_x0004_ B_x0004_&gt;_x0004_=_x0004_0_x0004_)</t>
  </si>
  <si>
    <t xml:space="preserve"> :_x0004_2_x0004_.&lt;_x0004_.@_x0001__x001b__x0004_0_x0004_&lt;_x0004_8_x0004_=_x0004_0_x0004_B_x0004_ "ABERHOF" _x0013__x0004_5_x0004_@_x0004_&lt;_x0004_0_x0004_=_x0004_8_x0004_O_x0004_</t>
  </si>
  <si>
    <t xml:space="preserve"> _x001a__x0004_&gt;_x0004_;_x0004_;_x0004_5_x0004_:_x0004_F_x0004_8_x0004_O_x0004_ "VICTORY"  32 :_x0004_;_x0004_0_x0004_A_x0004_A_x0004_</t>
  </si>
  <si>
    <t xml:space="preserve"> :_x0004_2_x0004_.&lt;_x0004_.D_x0001__x001b__x0004_0_x0004_&lt;_x0004_8_x0004_=_x0004_0_x0004_B_x0004_ "Premium"</t>
  </si>
  <si>
    <t xml:space="preserve"> 8E_x0004_193E_x0004_1380&lt;_x0004_&lt;_x0004_</t>
  </si>
  <si>
    <t xml:space="preserve"> :_x0004_2_x0004_.&lt;_x0004_.M_x0001__x001b__x0004_0_x0004_&lt;_x0004_8_x0004_=_x0004_0_x0004_B_x0004_ Kronostar Prime Line</t>
  </si>
  <si>
    <t xml:space="preserve"> :_x0004_2_x0004_.&lt;_x0004_.G_x0001__x001b__x0004_0_x0004_&lt;_x0004_8_x0004_=_x0004_8_x0004_@_x0004_&gt;_x0004_2_x0004_0_x0004_=_x0004_=_x0004_K_x0004_9_x0004_ ?_x0004_0_x0004_@_x0004_:_x0004_5_x0004_B_x0004_ _x001f__x0004_@_x0004_&gt;_x0004_1_x0004_:_x0004_&gt;_x0004_2_x0004_K_x0004_9_x0004_ "PREMIUM CORK" _x0013__x0004_5_x0004_@_x0004_&lt;_x0004_0_x0004_=_x0004_8_x0004_O_x0004_</t>
  </si>
  <si>
    <t xml:space="preserve">:_x0004_2_x0004_.&lt;_x0004_.H_x0001__x001b__x0004_8_x0004_=_x0004_&gt;_x0004_;_x0004_5_x0004_C_x0004_&lt;_x0004_ «Armstrong» (_x0010__x0004_=_x0004_3_x0004_;_x0004_8_x0004_O_x0004_)</t>
  </si>
  <si>
    <t xml:space="preserve">   _x0004_8_x0004_=_x0004_&gt;_x0004_  _x0004_&gt;_x0004_1_x0004_C_x0004_A_x0004_B_x0004_  3 &lt;_x0004_ /2&lt;_x0004_&lt;_x0004_</t>
  </si>
  <si>
    <t xml:space="preserve"> ?_x0004_&gt;_x0004_;_x0004_C_x0004_:_x0004_&gt;_x0004_&lt;_x0004_&lt;_x0004_5_x0004_@_x0004_F_x0004_</t>
  </si>
  <si>
    <t xml:space="preserve"> :_x0004_2_x0004_.&lt;_x0004_'_x0001__x001b__x0004_8_x0004_=_x0004_&gt;_x0004_;_x0004_5_x0004_C_x0004_&lt;_x0004_ «IVC» (_x0011__x0004_5_x0004_;_x0004_L_x0004_3_x0004_8_x0004_O_x0004_) -_x0004_:_x0004_&gt;_x0004_</t>
  </si>
  <si>
    <t xml:space="preserve"> 3&lt;_x0004_</t>
  </si>
  <si>
    <t xml:space="preserve"> :_x0004_2_x0004_.&lt;_x0004_.;_x0001__x001b__x0004_8_x0004_=_x0004_&gt;_x0004_;_x0004_5_x0004_C_x0004_&lt;_x0004_ Tarkett Optima</t>
  </si>
  <si>
    <t xml:space="preserve">    3 &lt;_x0004_ 1.4/0.15&lt;_x0004_&lt;_x0004_</t>
  </si>
  <si>
    <t xml:space="preserve"> @_x0004_&gt;_x0004_;_x0004_8_x0004_:_x0004_ 45&lt;_x0004_</t>
  </si>
  <si>
    <t xml:space="preserve"> :_x0004_2_x0004_.&lt;_x0004_B_x0001__x001b__x0004_8_x0004_=_x0004_&gt;_x0004_;_x0004_5_x0004_C_x0004_&lt;_x0004_ :_x0004_&gt;_x0004_&lt;_x0004_&lt;_x0004_5_x0004_@_x0004_G_x0004_5_x0004_A_x0004_:_x0004_8_x0004_9_x0004_</t>
  </si>
  <si>
    <t xml:space="preserve"> LG</t>
  </si>
  <si>
    <t xml:space="preserve"> 2&lt;_x0004_</t>
  </si>
  <si>
    <t xml:space="preserve"> @_x0004_&gt;_x0004_;_x0004_8_x0004_:_x0004_ 40:_x0004_2_x0004_.&lt;_x0004_.</t>
  </si>
  <si>
    <t xml:space="preserve"> F_x0004_2_x0004_5_x0004_B_x0004_0_x0004_ 2_x0004_ 0_x0004_A_x0004_A_x0004_&gt;_x0004_@_x0004_B_x0004_8_x0004_&lt;_x0004_5_x0004_=_x0004_B_x0004_5_x0004_1_x0001__x001b__x0004_&gt;_x0004_B_x0004_&gt;_x0004_:_x0004_ 2_x0004_&gt;_x0004_4_x0004_&gt;_x0004_&gt;_x0004_B_x0004_2_x0004_&gt;_x0004_4_x0004_=_x0004_K_x0004_9_x0004_</t>
  </si>
  <si>
    <t xml:space="preserve"> ?_x0004_;_x0004_0_x0004_A_x0004_B_x0004_8_x0004_:_x0004_&gt;_x0004_2_x0004_K_x0004_9_x0004_</t>
  </si>
  <si>
    <t xml:space="preserve"> 1000E_x0004_145E_x0004_80</t>
  </si>
  <si>
    <t xml:space="preserve"> H_x0004_B_x0004_.5_x0001__x001b__x0004_&gt;_x0004_B_x0004_&gt;_x0004_:_x0004_ 2_x0004_&gt;_x0004_4_x0004_&gt;_x0004_&gt;_x0004_B_x0004_2_x0004_&gt;_x0004_4_x0004_=_x0004_K_x0004_9_x0004_</t>
  </si>
  <si>
    <t xml:space="preserve"> ?_x0004_&gt;_x0004_;_x0004_8_x0004_&lt;_x0004_5_x0004_@_x0004_1_x0004_5_x0004_B_x0004_&gt;_x0004_=_x0004_=_x0004_K_x0004_9_x0004_</t>
  </si>
  <si>
    <t xml:space="preserve"> 1000E_x0004_140&lt;  _x0001_E_x0004_60</t>
  </si>
  <si>
    <t xml:space="preserve"> H_x0004_B_x0004_.#_x0001__x001c__x0004_&gt;_x0004_=_x0004_B_x0004_0_x0004_6_x0004_ :_x0004_0_x0004_D_x0004_5_x0004_;_x0004_O_x0004_</t>
  </si>
  <si>
    <t xml:space="preserve"> ;_x0004_0_x0004_&lt;_x0004_8_x0004_=_x0004_0_x0004_B_x0004_0_x0004_</t>
  </si>
  <si>
    <t xml:space="preserve"> ;_x0004_8_x0004_=_x0004_&gt;_x0004_;_x0004_5_x0004_C_x0004_&lt;_x0004_0_x0004_</t>
  </si>
  <si>
    <t xml:space="preserve">_x0019__x0001__x001c__x0004_&gt;_x0004_=_x0004_B_x0004_0_x0004_6_x0004_ ?_x0004_&gt;_x0004_4_x0004_2_x0004_5_x0004_A_x0004_=_x0004_K_x0004_E_x0004_ ?_x0004_&gt;_x0004_B_x0004_&gt;_x0004_;_x0004_:_x0004_&gt;_x0004_2_x0004_-_x0001__x001c__x0004_&gt;_x0004_=_x0004_B_x0004_0_x0004_6_x0004_ ?_x0004_@_x0004_&gt;_x0004_D_x0004_=_x0004_0_x0004_A_x0004_B_x0004_8_x0004_;_x0004_0_x0004_</t>
  </si>
  <si>
    <t xml:space="preserve"> &lt;_x0004_5_x0004_B_x0004_0_x0004_;_x0004_;_x0004_&gt;_x0004_G_x0004_5_x0004_@_x0004_5_x0004_?_x0004_8_x0004_F_x0004_K_x0004_</t>
  </si>
  <si>
    <t xml:space="preserve"> &gt;_x0004_=_x0004_4_x0004_C_x0004_;_x0004_8_x0004_=_x0004_0_x0004_</t>
  </si>
  <si>
    <t xml:space="preserve">_x0001__x001c__x0004_&gt;_x0004_=_x0004_B_x0004_0_x0004_6_x0004_ A_x0004_0_x0004_9_x0004_4_x0004_8_x0004_=_x0004_3_x0004_0_x0004_</t>
  </si>
  <si>
    <t xml:space="preserve"> (?_x0004_;_x0004_0_x0004_A_x0004_B_x0004_8_x0004_:_x0004_</t>
  </si>
  <si>
    <t xml:space="preserve"> &lt;_x0004_5_x0004_B_x0004_0_x0004_;_x0004_;_x0004_</t>
  </si>
  <si>
    <t xml:space="preserve"> :_x0004_5_x0004_@_x0004_0_x0004_&lt;_x0004_8_x0004_:_x0004_0_x0004_)_x001a__x0001__x001c__x0004_&gt;_x0004_=_x0004_B_x0004_0_x0004_6_x0004_ A_x0004_B_x0004_5_x0004_=_x0004_ 8_x0004_7_x0004_ _x0013__x0004__x001a__x0004__x001b__x0004_</t>
  </si>
  <si>
    <t xml:space="preserve">!_x0004__x001c__x0004__x001b__x0004_</t>
  </si>
  <si>
    <t xml:space="preserve">_x001e__x0004_!_x0004__x001f__x0004_(_x0001__x001c__x0004_&gt;_x0004_=_x0004_B_x0004_0_x0004_6_x0004_ G_x0004_5_x0004_@_x0004_5_x0004_?_x0004_8_x0004_F_x0004_K_x0004_ 3_x0004_8_x0004_1_x0004_:_x0004_&gt;_x0004_9_x0004_</t>
  </si>
  <si>
    <t xml:space="preserve"> Ruflex</t>
  </si>
  <si>
    <t xml:space="preserve"> ShinglasE_x0001__x001f__x0004_0_x0004_@_x0004_:_x0004_5_x0004_B_x0004_ ?_x0004_@_x0004_&gt;_x0004_1_x0004_:_x0004_&gt;_x0004_2_x0004_K_x0004_9_x0004_ Aberhof "!_x0004_B_x0004_0_x0004_=_x0004_4_x0004_0_x0004_@_x0004_B_x0004_"</t>
  </si>
  <si>
    <t xml:space="preserve">  10.5E_x0004_300E_x0004_910&lt;_x0004_&lt;_x0004_</t>
  </si>
  <si>
    <t xml:space="preserve"> :_x0004_2_x0004_.&lt;_x0004_ /_x0013__x0004_5_x0004_@_x0004_&lt;_x0004_0_x0004_=_x0004_8_x0004_O_x0004_/</t>
  </si>
  <si>
    <t xml:space="preserve">_x0001__x001f__x0004_5_x0004_A_x0004_:_x0004_&gt;_x0004_C_x0004_;_x0004_&gt;_x0004_2_x0004_8_x0004_B_x0004_5_x0004_;_x0004_L_x0004_ ?_x0004_;_x0004_0_x0004_A_x0004_B_x0004_8_x0004_:_x0004_&gt;_x0004_2_x0004_K_x0004_9_x0004_</t>
  </si>
  <si>
    <t xml:space="preserve"> 500E_x0004_160E_x0004_419</t>
  </si>
  <si>
    <t xml:space="preserve"> H_x0004_B_x0004_.0_x0001__x001f__x0004_5_x0004_A_x0004_:_x0004_&gt;_x0004_C_x0004_;_x0004_&gt;_x0004_2_x0004_8_x0004_B_x0004_5_x0004_;_x0004_L_x0004_ ?_x0004_&gt;_x0004_;_x0004_8_x0004_&lt;_x0004_5_x0004_@_x0004_1_x0004_5_x0004_B_x0004_&gt;_x0004_=_x0004_=_x0004_K_x0004_9_x0004_</t>
  </si>
  <si>
    <t xml:space="preserve"> 500E_x0004_140E_x0004_380</t>
  </si>
  <si>
    <t xml:space="preserve"> H_x0004_B_x0004_._x0019__x0001__x001f__x0004_&gt;_x0004_4_x0004_;_x0004_&gt;_x0004_6_x0004_:_x0004_0_x0004_ ?_x0004_&gt;_x0004_4_x0004_ ;_x0004_0_x0004_&lt;_x0004_8_x0004_=_x0004_0_x0004_B_x0004_</t>
  </si>
  <si>
    <t xml:space="preserve"> 2&lt;_x0004_&lt;_x0004__x0019__x0001__x001f__x0004_&gt;_x0004_4_x0004_;_x0004_&gt;_x0004_6_x0004_:_x0004_0_x0004_ ?_x0004_&gt;_x0004_4_x0004_ ;_x0004_0_x0004_&lt;_x0004_8_x0004_=_x0004_0_x0004_B_x0004_</t>
  </si>
  <si>
    <t xml:space="preserve"> 3&lt;_x0004_&lt;_x0004_'_x0001_ _x0004_5_x0004_H_x0004_5_x0004_B_x0004_:_x0004_0_x0004_ 3_x0004_0_x0004_7_x0004_&gt;_x0004_=_x0004_=_x0004_0_x0004_O_x0004_</t>
  </si>
  <si>
    <t xml:space="preserve"> 7_x0004_5_x0004_;_x0004_5_x0004_=_x0004_0_x0004_O_x0004_</t>
  </si>
  <si>
    <t xml:space="preserve"> 600E_x0004_400</t>
  </si>
  <si>
    <t xml:space="preserve"> H_x0004_B_x0004_.&amp;_x0001_ _x0004_5_x0004_H_x0004_5_x0004_B_x0004_:_x0004_0_x0004_ :_x0004_ 4_x0004_&gt;_x0004_6_x0004_4_x0004_5_x0004_?_x0004_@_x0004_8_x0004_5_x0004_&lt;_x0004_=_x0004_8_x0004_:_x0004_C_x0004_</t>
  </si>
  <si>
    <t xml:space="preserve"> 380E_x0004_380</t>
  </si>
  <si>
    <t xml:space="preserve"> H_x0004_B_x0004_.*_x0001_ _x0004_5_x0004_H_x0004_5_x0004_B_x0004_:_x0004_0_x0004_ ?_x0004_;_x0004_0_x0004_A_x0004_B_x0004_8_x0004_:_x0004_&gt;_x0004_2_x0004_0_x0004_O_x0004_ O_x0004_G_x0004_5_x0004_8_x0004_A_x0004_B_x0004_0_x0004_O_x0004_</t>
  </si>
  <si>
    <t xml:space="preserve"> 500E_x0004_136. H_x0004_B_x0004_.</t>
  </si>
  <si>
    <t xml:space="preserve">_x0001_ _x0004_5_x0004_H_x0004_5_x0004_B_x0004_:_x0004_0_x0004_ A_x0004_B_x0004_0_x0004_;_x0004_L_x0004_=_x0004_0_x0004_O_x0004_ H_x0004_B_x0004_0_x0004_&lt;_x0004_?_x0004_&gt;_x0004_2_x0004_0_x0004_=_x0004_=_x0004_0_x0004_O_x0004_</t>
  </si>
  <si>
    <t xml:space="preserve"> 1000E_x0004_136</t>
  </si>
  <si>
    <t xml:space="preserve"> H_x0004_B_x0004_.(_x0001_ _x0004_5_x0004_H_x0004_5_x0004_B_x0004_:_x0004_0_x0004_ A_x0004_B_x0004_0_x0004_;_x0004_L_x0004_=_x0004_0_x0004_O_x0004_ O_x0004_G_x0004_5_x0004_8_x0004_A_x0004_B_x0004_0_x0004_O_x0004_</t>
  </si>
  <si>
    <t xml:space="preserve"> H_x0004_B_x0004_.-_x0001_!_x0004_0_x0004_9_x0004_4_x0004_8_x0004_=_x0004_3_x0004_ &lt;_x0004_5_x0004_B_x0004_0_x0004_;_x0004_;_x0004_8_x0004_G_x0004_5_x0004_A_x0004_:_x0004_8_x0004_9_x0004_</t>
  </si>
  <si>
    <t xml:space="preserve"> ("A_x0004_?_x0004_5_x0004_;_x0004_0_x0004_O_x0004_ 2_x0004_8_x0004_H_x0004_=_x0004_O_x0004_")</t>
  </si>
  <si>
    <t xml:space="preserve"> :_x0004_2_x0004_.&lt;_x0004__x0016__x0001_!_x0004__x001c__x0004__x001b__x0004_ 1.22 E_x0004_2.44&lt;_x0004_   10&lt;_x0004_&lt;_x0004__x0015__x0001_!_x0004__x001c__x0004__x001b__x0004_ 1.22 E_x0004_2.44&lt;_x0004_   8&lt;_x0004_&lt;_x0004_#_x0001_"_x0004_5_x0004_?_x0004_;_x0004_&gt;_x0004_8_x0004_7_x0004_&gt;_x0004_;_x0004_O_x0004_F_x0004_8_x0004_O_x0004_ ISOVER Classic</t>
  </si>
  <si>
    <t xml:space="preserve">  C_x0004_?_x0004_0_x0004_:_x0004_(_x0001_"_x0004_5_x0004_?_x0004_;_x0004_&gt;_x0004_8_x0004_7_x0004_&gt;_x0004_;_x0004_O_x0004_F_x0004_8_x0004_O_x0004_ ISOVER KL-37</t>
  </si>
  <si>
    <t xml:space="preserve"> ?_x0004_;_x0004_8_x0004_B_x0004_K_x0004_</t>
  </si>
  <si>
    <t xml:space="preserve">  C_x0004_?_x0004_0_x0004_:_x0004_7_x0001_"_x0004_5_x0004_?_x0004_;_x0004_&gt;_x0004_8_x0004_7_x0004_&gt;_x0004_;_x0004_O_x0004_F_x0004_8_x0004_O_x0004_ Knauf Termo Roll 040</t>
  </si>
  <si>
    <t xml:space="preserve">    1.2:_x0004_C_x0004_1_x0004_.&lt;_x0004_</t>
  </si>
  <si>
    <t xml:space="preserve"> @_x0004_C_x0004_;_x0004_&gt;_x0004_=_x0004_</t>
  </si>
  <si>
    <t xml:space="preserve">_x0001_"_x0004_5_x0004_?_x0004_;_x0004_&gt;_x0004_8_x0004_7_x0004_&gt;_x0004_;_x0004_O_x0004_F_x0004_8_x0004_O_x0004_ URSA _x001c__x0004_-11</t>
  </si>
  <si>
    <t xml:space="preserve">    1.08:_x0004_C_x0004_1_x0004_.&lt;_x0004_</t>
  </si>
  <si>
    <t xml:space="preserve"> :_x0004_C_x0004_1_x0004_.&lt;_x0004_4_x0001_"_x0004_5_x0004_?_x0004_;_x0004_&gt;_x0004_8_x0004_7_x0004_&gt;_x0004_;_x0004_O_x0004_F_x0004_8_x0004_O_x0004_  _x0004__x001e__x0004__x001a__x0004__x001b__x0004__x0010__x0004__x0019__x0004_"_x0004_ (1_x0004_0_x0004_7_x0004_0_x0004_;_x0004_L_x0004_B_x0004_&gt;_x0004_2_x0004_0_x0004_O_x0004_) 1200E_x0004_600</t>
  </si>
  <si>
    <t xml:space="preserve"> :_x0004_C_x0004_1_x0004_.&lt;_x0004_.&amp;_x0001_"_x0004_@_x0004_C_x0004_1_x0004_0_x0004_ 2_x0004_&gt;_x0004_4_x0004_&gt;_x0004_A_x0004_B_x0004_&gt;_x0004_G_x0004_=_x0004_0_x0004_O_x0004_</t>
  </si>
  <si>
    <t xml:space="preserve"> Plastmo (1_x0004_5_x0004_;_x0004_.)</t>
  </si>
  <si>
    <t xml:space="preserve"> ?_x0004_/&lt;_x0004_-_x0001_"_x0004_@_x0004_C_x0004_1_x0004_0_x0004_ 2_x0004_&gt;_x0004_4_x0004_&gt;_x0004_A_x0004_B_x0004_&gt;_x0004_G_x0004_=_x0004_0_x0004_O_x0004_</t>
  </si>
  <si>
    <t xml:space="preserve"> Plastmo (:_x0004_&gt;_x0004_@_x0004_8_x0004_G_x0004_=_x0004_5_x0004_2_x0004_0_x0004_O_x0004_.)</t>
  </si>
  <si>
    <t xml:space="preserve"> ?_x0004_/&lt;_x0004__x0018__x0001_#_x0004_:_x0004_;_x0004_0_x0004_4_x0004_:_x0004_0_x0004_ :_x0004_0_x0004_D_x0004_5_x0004_;_x0004_L_x0004_=_x0004_&gt;_x0004_9_x0004_ ?_x0004_;_x0004_8_x0004_B_x0004_:_x0004_8_x0004_@_x0001_#_x0004_?_x0004_;_x0004_&gt;_x0004_B_x0004_=_x0004_8_x0004_B_x0004_5_x0004_;_x0004_L_x0004_ :_x0004_@_x0004_&gt;_x0004_2_x0004_5_x0004_;_x0004_L_x0004_=_x0004_K_x0004_9_x0004_</t>
  </si>
  <si>
    <t xml:space="preserve"> 200&lt;_x0004_&lt;_x0004_ 4_x0004_/&lt;_x0004_5_x0004_B_x0004_0_x0004_;_x0004_;_x0004_&gt;_x0004_G_x0004_5_x0004_@_x0004_5_x0004_?_x0004_8_x0004_F_x0004_K_x0004_ "_x001c__x0004_&gt;_x0004_=_x0004_B_x0004_5_x0004_@_x0004_@_x0004_5_x0004_9_x0004_"</t>
  </si>
  <si>
    <t xml:space="preserve"> ?_x0004_/&lt;_x0004_6_x0001_#_x0004_?_x0004_;_x0004_&gt;_x0004_B_x0004_=_x0004_8_x0004_B_x0004_5_x0004_;_x0004_L_x0004_ :_x0004_@_x0004_&gt;_x0004_2_x0004_5_x0004_;_x0004_L_x0004_=_x0004_K_x0004_9_x0004_</t>
  </si>
  <si>
    <t xml:space="preserve"> 200&lt;_x0004_&lt;_x0004_ 4_x0004_/?_x0004_@_x0004_&gt;_x0004_D_x0004_=_x0004_0_x0004_A_x0004_B_x0004_8_x0004_;_x0004_0_x0004_ _x001c__x0004__x001f__x0004_-20</t>
  </si>
  <si>
    <t xml:space="preserve"> ?_x0004_/&lt;_x0004__x0010__x0001_#_x0004_A_x0004_B_x0004_@_x0004_&gt;_x0004_9_x0004_A_x0004_B_x0004_2_x0004_&gt;_x0004_ ?_x0004_&gt;_x0004_;_x0004_&gt;_x0004_2_x0004_#_x0001_$_x0004_0_x0004_=_x0004_5_x0004_@_x0004_0_x0004_ 10 &lt;_x0004_&lt;_x0004_</t>
  </si>
  <si>
    <t xml:space="preserve"> 1.525E_x0004_1.525 4/4</t>
  </si>
  <si>
    <t xml:space="preserve"> ;_x0004_8_x0004_A_x0004_B_x0004_#_x0001_$_x0004_0_x0004_=_x0004_5_x0004_@_x0004_0_x0004_ 12 &lt;_x0004_&lt;_x0004_</t>
  </si>
  <si>
    <t xml:space="preserve"> ;_x0004_8_x0004_A_x0004_B_x0004_#_x0001_$_x0004_0_x0004_=_x0004_5_x0004_@_x0004_0_x0004_ 15 &lt;_x0004_&lt;_x0004_</t>
  </si>
  <si>
    <t xml:space="preserve"> ;_x0004_8_x0004_A_x0004_B_x0004_$_x0001_$_x0004_0_x0004_=_x0004_5_x0004_@_x0004_0_x0004_ 6 &lt;_x0004_&lt;_x0004_</t>
  </si>
  <si>
    <t xml:space="preserve">   1.525E_x0004_1.525 4/4</t>
  </si>
  <si>
    <t xml:space="preserve"> ;_x0004_8_x0004_A_x0004_B_x0004_$_x0001_$_x0004_0_x0004_=_x0004_5_x0004_@_x0004_0_x0004_ 8 &lt;_x0004_&lt;_x0004_</t>
  </si>
  <si>
    <t xml:space="preserve"> ;_x0004_8_x0004_A_x0004_B_x0004_._x0001_'_x0004_5_x0004_@_x0004_4_x0004_0_x0004_G_x0004_=_x0004_K_x0004_5_x0004_ ;_x0004_5_x0004_A_x0004_B_x0004_=_x0004_8_x0004_F_x0004_K_x0004_ FAKRO SMART 60x120x280</t>
  </si>
  <si>
    <t xml:space="preserve"> H_x0004_B_x0004_._x0012__x0001_(_x0004_B_x0004_C_x0004_:_x0004_0_x0004_B_x0004_C_x0004_@_x0004_:_x0004_0_x0004_ D_x0004_0_x0004_A_x0004_0_x0004_4_x0004_&gt;_x0004_2_x0004_</t>
  </si>
  <si>
    <t xml:space="preserve">_x0001__x0011__x0004_5_x0004_B_x0004_&gt;_x0004_=_x0004_</t>
  </si>
  <si>
    <t xml:space="preserve"> F_x0004_5_x0004_&lt;_x0004_5_x0004_=_x0004_B_x0004__x0013__x0001__x001a__x0004_8_x0004_@_x0004_?_x0004_8_x0004_G_x0004_</t>
  </si>
  <si>
    <t xml:space="preserve"> _x0016__x0004__x0011__x0004__x0018__x0004_</t>
  </si>
  <si>
    <t xml:space="preserve"> :_x0004_0_x0004_&lt;_x0004_5_x0004_=_x0004_L_x0004_ _x0001__x001a__x0004_@_x0004_&gt;_x0004_2_x0004_5_x0004_;_x0004_L_x0004_=_x0004_K_x0004_5_x0004_ 8_x0004_ D_x0004_0_x0004_A_x0004_0_x0004_4_x0004_=_x0004_K_x0004_5_x0004_ &lt;_x0004_0_x0004_B_x0004_5_x0004_@_x0004_8_x0004_0_x0004_;_x0004_K_x0004_  _x0001__x001d__x0004_0_x0004_?_x0004_&gt;_x0004_;_x0004_L_x0004_=_x0004_K_x0004_5_x0004_ ?_x0004_&gt;_x0004_:_x0004_@_x0004_K_x0004_B_x0004_8_x0004_O_x0004_ 8_x0004_ 0_x0004_:_x0004_A_x0004_5_x0004_A_x0004_A_x0004_C_x0004_0_x0004_@_x0004_K_x0004_ "_x0001_!_x0004_B_x0004_5_x0004_=_x0004_&gt;_x0004_2_x0004_K_x0004_5_x0004_ &lt;_x0004_0_x0004_B_x0004_5_x0004_@_x0004_8_x0004_0_x0004_;_x0004_K_x0004_</t>
  </si>
  <si>
    <t xml:space="preserve"> &gt;_x0004_1_x0004_&gt;_x0004_8_x0004_</t>
  </si>
  <si>
    <t xml:space="preserve"> ?_x0004_&gt;_x0004_B_x0004_&gt;_x0004_;_x0004_:_x0004_8_x0004_ _x001d__x0001_!_x0004_B_x0004_@_x0004_&gt;_x0004_8_x0004_B_x0004_5_x0004_;_x0004_L_x0004_=_x0004_&gt;_x0004_-&lt;_x0004_&gt;_x0004_=_x0004_B_x0004_0_x0004_6_x0004_=_x0004_K_x0004_5_x0004_ @_x0004_0_x0004_1_x0004_&gt;_x0004_B_x0004_K_x0004_ _x0003_254_x000e__x0001__x001e__x0004__x001e__x0004__x001e__x0004_ «_x0014__x0004__x0010__x0004_ _x0004_!_x0004_"_x0004_ _x0004__x001e__x0004__x0019__x0004_»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&gt;_x0004_:_x0004_A_x0004_B_x0004_@_x0004_&gt;_x0004_B_x0004_ 0_x0004_:_x0004_:_x0004_&gt;_x0004_@_x0004_4_x0004_ &lt;_x0004_8_x0004_=_x0004_4_x0004_0_x0004_;_x0004_L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&gt;_x0004_:_x0004_A_x0004_B_x0004_@_x0004_&gt;_x0004_B_x0004_ 0_x0004_:_x0004_:_x0004_&gt;_x0004_@_x0004_4_x0004_ A_x0004_0_x0004_=_x0004_4_x0004_0_x0004_;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&gt;_x0004_:_x0004_A_x0004_B_x0004_@_x0004_&gt;_x0004_B_x0004_ 0_x0004_:_x0004_:_x0004_&gt;_x0004_@_x0004_4_x0004_ &gt;_x0004_;_x0004_8_x0004_2_x0004_0_x0004_ 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&gt;_x0004_:_x0004_A_x0004_B_x0004_@_x0004_&gt;_x0004_B_x0004_ 0_x0004_:_x0004_:_x0004_&gt;_x0004_@_x0004_4_x0004_ =_x0004_5_x0004_@_x0004_&gt;_x0004_</t>
  </si>
  <si>
    <t xml:space="preserve">&lt;_x0004_2T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D_x0004_8_x0004_=_x0004_A_x0004_:_x0004_0_x0004_O_x0004_ G_x0004_5_x0004_@_x0004_5_x0004_?_x0004_8_x0004_F_x0004_0_x0004_ :_x0004_@_x0004_0_x0004_A_x0004_=_x0004_0_x0004_O_x0004_ </t>
  </si>
  <si>
    <t xml:space="preserve">&lt;_x0004_2S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D_x0004_8_x0004_=_x0004_A_x0004_:_x0004_0_x0004_O_x0004_ G_x0004_5_x0004_@_x0004_5_x0004_?_x0004_8_x0004_F_x0004_0_x0004_ 7_x0004_5_x0004_;_x0004_5_x0004_=_x0004_0_x0004_O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D_x0004_8_x0004_=_x0004_A_x0004_:_x0004_0_x0004_O_x0004_ G_x0004_5_x0004_@_x0004_5_x0004_?_x0004_8_x0004_F_x0004_0_x0004_ A_x0004_5_x0004_@_x0004_0_x0004_O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0_x0004_4_x0004_@_x0004_8_x0004_;_x0004_L_x0004_ A_x0004_&gt;_x0004_=_x0004_0_x0004_B_x0004_0_x0004_ :_x0004_@_x0004_0_x0004_A_x0004_=_x0004_0_x0004_O_x0004_</t>
  </si>
  <si>
    <t xml:space="preserve">&lt;_x0004_2[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0_x0004_4_x0004_@_x0004_8_x0004_;_x0004_L_x0004_ A_x0004_&gt;_x0004_=_x0004_0_x0004_B_x0004_0_x0004_ :_x0004_@_x0004_0_x0004_A_x0004_=_x0004_&gt;_x0004_-:_x0004_&gt;_x0004_@_x0004_8_x0004_G_x0004_=_x0004_5_x0004_2_x0004_0_x0004_O_x0004_</t>
  </si>
  <si>
    <t xml:space="preserve">&lt;_x0004_2T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0_x0004_4_x0004_@_x0004_8_x0004_;_x0004_L_x0004_ A_x0004_&gt;_x0004_=_x0004_0_x0004_B_x0004_0_x0004_ :_x0004_&gt;_x0004_@_x0004_8_x0004_G_x0004_=_x0004_5_x0004_2_x0004_0_x0004_O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0_x0004_4_x0004_@_x0004_8_x0004_;_x0004_L_x0004_ A_x0004_&gt;_x0004_=_x0004_0_x0004_B_x0004_0_x0004_ 7_x0004_5_x0004_;_x0004_5_x0004_=_x0004_0_x0004_O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0_x0004_4_x0004_@_x0004_8_x0004_;_x0004_L_x0004_ A_x0004_&gt;_x0004_=_x0004_0_x0004_B_x0004_0_x0004_ 2_x0004_8_x0004_A_x0004_:_x0004_8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;_x0004_0_x0004_&lt;_x0004_5_x0004_=_x0004_:_x0004_&gt;_x0004_ B_x0004_@_x0004_8_x0004_&gt;_x0004_ B_x0004_&gt;_x0004_;_x0004_5_x0004_4_x0004_&gt;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;_x0004_0_x0004_&lt;_x0004_5_x0004_=_x0004_:_x0004_&gt;_x0004_ B_x0004_@_x0004_8_x0004_&gt;_x0004_ 0_x0004_@_x0004_0_x0004_3_x0004_&gt;_x0004_=_x0004_</t>
  </si>
  <si>
    <t xml:space="preserve">&lt;_x0004_2P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;_x0004_0_x0004_&lt;_x0004_5_x0004_=_x0004_:_x0004_&gt;_x0004_ B_x0004_@_x0004_8_x0004_&gt;_x0004_ 3_x0004_@_x0004_0_x0004_=_x0004_0_x0004_4_x0004_0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$_x0004_;_x0004_0_x0004_&lt;_x0004_5_x0004_=_x0004_:_x0004_&gt;_x0004_ B_x0004_@_x0004_8_x0004_&gt;_x0004_ 2_x0004_0_x0004_;_x0004_5_x0004_=_x0004_A_x0004_8_x0004_O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2_x0004_8_x0004_A_x0004_B_x0004_ B_x0004_@_x0004_8_x0004_&gt;_x0004_ 7_x0004_5_x0004_;_x0004_5_x0004_=_x0004_K_x0004_9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2_x0004_8_x0004_A_x0004_B_x0004_ B_x0004_@_x0004_8_x0004_&gt;_x0004_ :_x0004_@_x0004_0_x0004_A_x0004_=_x0004_K_x0004_9_x0004_</t>
  </si>
  <si>
    <t xml:space="preserve">&lt;_x0004_2P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2_x0004_8_x0004_A_x0004_B_x0004_ B_x0004_@_x0004_8_x0004_&gt;_x0004_ :_x0004_&gt;_x0004_@_x0004_8_x0004_G_x0004_=_x0004_5_x0004_2_x0004_K_x0004_9_x0004_</t>
  </si>
  <si>
    <t xml:space="preserve">&lt;_x0004_2K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2_x0004_8_x0004_A_x0004_B_x0004_ B_x0004_@_x0004_8_x0004_&gt;_x0004_ 0_x0004_=_x0004_B_x0004_8_x0004_:_x0004_</t>
  </si>
  <si>
    <t xml:space="preserve">&lt;_x0004_2H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0_x0004_=_x0004_3_x0004_&gt;_x0004_ &gt;_x0004_A_x0004_5_x0004_=_x0004_=_x0004_8_x0004_9_x0004_</t>
  </si>
  <si>
    <t xml:space="preserve">&lt;_x0004_2H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0_x0004_=_x0004_3_x0004_&gt;_x0004_ :_x0004_@_x0004_0_x0004_A_x0004_=_x0004_K_x0004_9_x0004_</t>
  </si>
  <si>
    <t xml:space="preserve">&lt;_x0004_2H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"_x0004_0_x0004_=_x0004_3_x0004_&gt;_x0004_ 7_x0004_5_x0004_;_x0004_5_x0004_=_x0004_K_x0004_9_x0004_</t>
  </si>
  <si>
    <t xml:space="preserve">&lt;_x0004_2E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B_x0004_5_x0004_@_x0004_@_x0004_0_x0004_</t>
  </si>
  <si>
    <t xml:space="preserve">&lt;_x0004_2F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3_x0004_0_x0004_1_x0004_1_x0004_@_x0004_&gt;_x0004_</t>
  </si>
  <si>
    <t xml:space="preserve">&lt;_x0004_2F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8_x0004_=_x0004_4_x0004_8_x0004_3_x0004_&gt;_x0004_</t>
  </si>
  <si>
    <t xml:space="preserve">&lt;_x0004_2E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0_x0004_@_x0004_=_x0004_8_x0004_:_x0004_</t>
  </si>
  <si>
    <t xml:space="preserve">&lt;_x0004_2G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:_x0004_&gt;_x0004_@_x0004_@_x0004_8_x0004_4_x0004_0_x0004_</t>
  </si>
  <si>
    <t xml:space="preserve">&lt;_x0004_2F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7_x0004_ </t>
  </si>
  <si>
    <t xml:space="preserve">&lt;_x0004_2I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9_x0004_2_x0004_ :_x0004_@_x0004_0_x0004_A_x0004_=_x0004_K_x0004_9_x0004_ 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9_x0004_2_x0004_ :_x0004_&gt;_x0004_@_x0004_8_x0004_G_x0004_&lt;_x001f_ _x0001_=_x0004_5_x0004_2_x0004_K_x0004_9_x0004_ </t>
  </si>
  <si>
    <t xml:space="preserve">&lt;_x0004_2I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9_x0004_2_x0004_ 7_x0004_5_x0004_;_x0004_5_x0004_=_x0004_K_x0004_9_x0004_ </t>
  </si>
  <si>
    <t xml:space="preserve">&lt;_x0004_2F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9_x0004_2_x0004_ A_x0004_5_x0004_@_x0004_K_x0004_9_x0004_</t>
  </si>
  <si>
    <t xml:space="preserve">&lt;_x0004_2G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4__x0004_6_x0004_0_x0004_9_x0004_2_x0004_ A_x0004_8_x0004_=_x0004_8_x0004_9_x0004_ 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!_x0004_0_x0004_&lt;_x0004_1_x0004_0_x0004_ A_x0004_&gt;_x0004_=_x0004_0_x0004_B_x0004_0_x0004_ :_x0004_@_x0004_0_x0004_A_x0004_=_x0004_K_x0004_9_x0004_</t>
  </si>
  <si>
    <t xml:space="preserve">&lt;_x0004_2S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!_x0004_0_x0004_&lt;_x0004_1_x0004_0_x0004_ A_x0004_&gt;_x0004_=_x0004_0_x0004_B_x0004_0_x0004_ :_x0004_&gt;_x0004_@_x0004_8_x0004_G_x0004_=_x0004_5_x0004_2_x0004_K_x0004_9_x0004_ 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!_x0004_0_x0004_&lt;_x0004_1_x0004_0_x0004_ A_x0004_&gt;_x0004_=_x0004_0_x0004_B_x0004_0_x0004_ 7_x0004_5_x0004_;_x0004_5_x0004_=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:_x0004_@_x0004_0_x0004_A_x0004_=_x0004_K_x0004_9_x0004_</t>
  </si>
  <si>
    <t xml:space="preserve">&lt;_x0004_2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:_x0004_&gt;_x0004_@_x0004_8_x0004_G_x0004_=_x0004_5_x0004_2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7_x0004_5_x0004_;_x0004_5_x0004_=_x0004_K_x0004_9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0_x0004_=_x0004_B_x0004_8_x0004_: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&gt;_x0004_;_x0004_8_x0004_2_x0004_0_x0004_</t>
  </si>
  <si>
    <t xml:space="preserve">&lt;_x0004_2N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A_x0004_0_x0004_=_x0004_4_x0004_0_x0004_;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&lt;_x0004_8_x0004_=_x0004_4_x0004_0_x0004_;_x0004_L_x0004_</t>
  </si>
  <si>
    <t xml:space="preserve">&lt;_x0004_2X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4_x0004_6_x0004_0_x0004_9_x0004_2_x0004_ :_x0004_&gt;_x0004_@_x0004_8_x0004_G_x0004_=_x0004_5_x0004_2_x0004_K_x0004_9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a__x0004_&gt;_x0004_=_x0004_5_x0004_:_x0004_\:_x0004_0_x0004_@_x0004_=_x0004_8_x0004_7_x0004_ A_x0004_8_x0004_=_x0004_8_x0004_9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7_x0004_5_x0004_;_x0004_5_x0004_=_x0004_K_x0004_9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:_x0004_@_x0004_0_x0004_A_x0004_=_x0004_K_x0004_9_x0004_</t>
  </si>
  <si>
    <t xml:space="preserve">&lt;_x0004_2T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:_x0004_&gt;_x0004_@_x0004_8_x0004_G_x0004_=_x0004_5_x0004_2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0_x0004_=_x0004_B_x0004_8_x0004_: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A_x0004_5_x0004_@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(_x0004_8_x0004_=_x0004_3_x0004_;_x0004_0_x0004_A_x0004_ Shinglas _x0015__x0004_=_x0004_4_x0004_&gt;_x0004_2_x0004_=_x0004_K_x0004_9_x0004_ :_x0004_&gt;_x0004_2_x0004_5_x0004_@_x0004_ A_x0004_8_x0004_=_x0004_8_x0004_9_x0004_</t>
  </si>
  <si>
    <t xml:space="preserve">&lt;_x0004_2_x0019__x0001__x001f__x0004_&gt;_x0004_4_x0004_:_x0004_;_x0004_0_x0004_4_x0004_&gt;_x0004_G_x0004_=_x0004_K_x0004_9_x0004_ :_x0004_&gt;_x0004_2_x0004_5_x0004_@_x0004_ -_x0004__x001c__x0004__x001c__x0004_</t>
  </si>
  <si>
    <t xml:space="preserve">&lt;_x0004_2"_x0001__x001f__x0004_&gt;_x0004_4_x0004_:_x0004_;_x0004_0_x0004_4_x0004_&gt;_x0004_G_x0004_=_x0004_K_x0004_9_x0004_ :_x0004_&gt;_x0004_2_x0004_5_x0004_@_x0004_ _x0011__x0004_0_x0004_@_x0004_L_x0004_5_x0004_@_x0004_ _x001e__x0004_!_x0004_ _x0013__x0004_'_x0004_</t>
  </si>
  <si>
    <t xml:space="preserve">&lt;_x0004_26_x0001__x0011__x0004_8_x0004_B_x0004_C_x0004_&lt;_x0004_=_x0004_0_x0004_O_x0004_ &lt;_x0004_0_x0004_A_x0004_B_x0004_8_x0004_:_x0004_0_x0004_ 4_x0004_;_x0004_O_x0004_ A_x0004_:_x0004_0_x0004_B_x0004_=_x0004_K_x0004_E_x0004_ :_x0004_@_x0004_&gt;_x0004_2_x0004_5_x0004_;_x0004_L_x0004_ $_x0004_8_x0004_:_x0004_A_x0004_5_x0004_@_x0004_ 12:_x0004_3_x0004_.</t>
  </si>
  <si>
    <t xml:space="preserve"> H_x0004_B_x0004_.7_x0001__x0011__x0004_8_x0004_B_x0004_C_x0004_&lt;_x0004_=_x0004_0_x0004_O_x0004_ &lt;_x0004_0_x0004_A_x0004_B_x0004_8_x0004_:_x0004_0_x0004_ 4_x0004_;_x0004_O_x0004_ A_x0004_:_x0004_0_x0004_B_x0004_=_x0004_K_x0004_E_x0004_ :_x0004_@_x0004_&gt;_x0004_2_x0004_5_x0004_;_x0004_L_x0004_ $_x0004_8_x0004_:_x0004_A_x0004_5_x0004_@_x0004_ 3</t>
  </si>
  <si>
    <t xml:space="preserve">6:_x0004_3_x0004_.</t>
  </si>
  <si>
    <t xml:space="preserve"> H_x0004_B_x0004_.(_x0001__x001a__x0004_0_x0004_@_x0004_=_x0004_8_x0004_7_x0004_=_x0004_0_x0004_O_x0004_ ?_x0004_;_x0004_0_x0004_=_x0004_:_x0004_0_x0004_ :_x0004_0_x0004_?_x0004_5_x0004_;_x0004_L_x0004_=_x0004_8_x0004_:_x0004_ ?_x0004_&gt;_x0004_;_x0004_8_x0004_M_x0004_A_x0004_B_x0004_@_x0004_</t>
  </si>
  <si>
    <t xml:space="preserve"> H_x0004_B_x0004_.)_x0001__x001a__x0004_0_x0004_@_x0004_=_x0004_8_x0004_7_x0004_=_x0004_0_x0004_O_x0004_ ?_x0004_;_x0004_0_x0004_=_x0004_:_x0004_0_x0004_ :_x0004_0_x0004_?_x0004_5_x0004_;_x0004_L_x0004_=_x0004_8_x0004_:_x0004_ ?_x0004_;_x0004_0_x0004_A_x0004_B_x0004_8_x0004_7_x0004_&gt;_x0004_;_x0004_</t>
  </si>
  <si>
    <t xml:space="preserve"> H_x0004_B_x0004_.(_x0001_$_x0004_@_x0004_&gt;_x0004_=_x0004_B_x0004_&gt;_x0004_=_x0004_=_x0004_0_x0004_O_x0004_ B_x0004_&gt;_x0004_@_x0004_F_x0004_5_x0004_2_x0004_0_x0004_O_x0004_ ?_x0004_;_x0004_0_x0004_=_x0004_:_x0004_0_x0004_ ?_x0004_&gt;_x0004_;_x0004_8_x0004_M_x0004_A_x0004_B_x0004_@_x0004_</t>
  </si>
  <si>
    <t xml:space="preserve"> H_x0004_B_x0004_.)_x0001_$_x0004_@_x0004_&gt;_x0004_=_x0004_B_x0004_&gt;_x0004_=_x0004_=_x0004_0_x0004_O_x0004_ B_x0004_&gt;_x0004_@_x0004_F_x0004_5_x0004_2_x0004_0_x0004_O_x0004_ ?_x0004_;_x0004_0_x0004_=_x0004_:_x0004_0_x0004_ ?_x0004_;_x0004_0_x0004_A_x0004_B_x0004_8_x0004_7_x0004_&gt;_x0004_;_x0004_</t>
  </si>
  <si>
    <t xml:space="preserve"> H_x0004_B_x0004_. _x0001__x001f__x0004_;_x0004_0_x0004_=_x0004_:_x0004_0_x0004_ ?_x0004_@_x0004_8_x0004_&lt;_x0004_K_x0004_:_x0004_0_x0004_=_x0004_8_x0004_O_x0004_ ?_x0004_;_x0004_0_x0004_A_x0004_B_x0004_8_x0004_7_x0004_&gt;_x0004_;_x0004_</t>
  </si>
  <si>
    <t xml:space="preserve"> H_x0004_B_x0004_._x001f__x0001__x001f__x0004_;_x0004_0_x0004_=_x0004_:_x0004_0_x0004_ ?_x0004_@_x0004_8_x0004_&lt;_x0004_K_x0004_:_x0004_0_x0004_=_x0004_8_x0004_O_x0004_ ?_x0004_&gt;_x0004_;_x0004_8_x0004_M_x0004_A_x0004_B_x0004_@_x0004_</t>
  </si>
  <si>
    <t xml:space="preserve"> H_x0004_B_x0004_.._x0001__x0010__x0004_M_x0004_@_x0004_0_x0004_B_x0004_&gt;_x0004_@_x0004_ :_x0004_&gt;_x0004_=_x0004_L_x0004_:_x0004_&gt;_x0004_2_x0004_K_x0004_9_x0004_ RidgeMaster  _x0004_8_x0004_4_x0004_6_x0004_ _x001c__x0004_0_x0004_A_x0004_B_x0004_5_x0004_@_x0004_</t>
  </si>
  <si>
    <t xml:space="preserve"> H_x0004_B_x0004_.;_x0001__x0010__x0004_M_x0004_@_x0004_0_x0004_B_x0004_&gt;_x0004_@_x0004_ B_x0004_&gt;_x0004_G_x0004_5_x0004_G_x0004_=_x0004_K_x0004_9_x0004_ :_x0004_@_x0004_&gt;_x0004_2_x0004_5_x0004_;_x0004_L_x0004_=_x0004_K_x0004_9_x0004_ KTV _x001a__x0004_"_x0004__x0012__x0004_ 4_x0004_;_x0004_O_x0004_ 3_x0004_&gt;_x0004_B_x0004_&gt;_x0004_2_x0004_&gt;_x0004_9_x0004_ :_x0004_@_x0004_&gt;_x0004_2_x0004_;_x0004_8_x0004_</t>
  </si>
  <si>
    <t xml:space="preserve"> H_x0004_B_x0004_.=_x0001__x0010__x0004_M_x0004_@_x0004_0_x0004_B_x0004_&gt;_x0004_@_x0004_ B_x0004_&gt;_x0004_G_x0004_5_x0004_G_x0004_=_x0004_K_x0004_9_x0004_ :_x0004_@_x0004_&gt;_x0004_2_x0004_5_x0004_;_x0004_L_x0004_=_x0004_K_x0004_9_x0004_ KTV _x001a__x0004_"_x0004__x0012__x0004_ 4_x0004_;_x0004_O_x0004_ =_x0004_5_x0004_3_x0004_&gt;_x0004_B_x0004_&gt;_x0004_2_x0004_&gt;_x0004_9_x0004_ :_x0004_@_x0004_&gt;_x0004_2_x0004_;_x0004_8_x0004_</t>
  </si>
  <si>
    <t xml:space="preserve"> H_x0004_B_x0004_.</t>
  </si>
  <si>
    <t xml:space="preserve">_x0001__x001e__x0004_!_x0004__x001f__x0004_-3 OSB-3 1250E_x0004_2500 E_x0004_ 9&lt;_x0004_&lt;_x0004_</t>
  </si>
  <si>
    <t xml:space="preserve"> /_x0015__x0004__x0012__x0004_ _x0004__x001e__x0004__x001f__x0004__x0010__x0004_/</t>
  </si>
  <si>
    <t xml:space="preserve"> :_x0004_2_x0004_.&lt;_x0004_.!_x0001__x0013__x0004_2_x0004_&gt;_x0004_7_x0004_4_x0004_8_x0004_ 4_x0004_;_x0004_O_x0004_ (_x0004_8_x0004_=_x0004_3_x0004_;_x0004_0_x0004_A_x0004_0_x0004_ Shinglas</t>
  </si>
  <si>
    <t xml:space="preserve"> :_x0004_3_x0004_.+_x0001__x001c__x0004_0_x0004_=_x0004_A_x0004_0_x0004_@_x0004_4_x0004_=_x0004_&gt;_x0004_5_x0004_ &gt;_x0004_:_x0004_=_x0004_&gt;_x0004_ FAKRO $_x0004__x0010__x0004__x001a__x0004_ _x0004__x001e__x0004_ FTP-V 55E_x0004_78</t>
  </si>
  <si>
    <t xml:space="preserve">H_x0004_B_x0004_.+_x0001__x001c__x0004_0_x0004_=_x0004_A_x0004_0_x0004_@_x0004_4_x0004_=_x0004_&gt;_x0004_5_x0004_ &gt;_x0004_:_x0004_=_x0004_&gt;_x0004_ FAKRO $_x0004__x0010__x0004__x001a__x0004_ _x0004__x001e__x0004_ FTP-V 55E_x0004_98</t>
  </si>
  <si>
    <t xml:space="preserve">H_x0004_B_x0004_.+_x0001__x001c__x0004_0_x0004_=_x0004_A_x0004_0_x0004_@_x0004_4_x0004_=_x0004_&gt;_x0004_5_x0004_ &gt;_x0004_:_x0004_=_x0004_&gt;_x0004_ FAKRO $_x0004__x0010__x0004__x001a__x0004_ _x0004__x001e__x0004_ FTP-V 66E_x0004_98</t>
  </si>
  <si>
    <t xml:space="preserve">H_x0004_B_x0004_.</t>
  </si>
  <si>
    <t xml:space="preserve">_x0001__x001c__x0004_0_x0004_=_x0004_A_x0004_0_x0004_@_x0004_4_x0004_=_x0004_&gt;_x0004_5_x0004_ &gt;_x0004_:_x0004_=_x0004_&gt;_x0004_ FAKRO $_x0004__x0010__x0004__x001a__x0004_ _x0004__x001e__x0004_ FTP-V 66E_x0004_118</t>
  </si>
  <si>
    <t xml:space="preserve">H_x0004_B_x0004_.+_x0001__x001c__x0004_0_x0004_=_x0004_A_x0004_0_x0004_@_x0004_4_x0004_=_x0004_&gt;_x0004_5_x0004_ &gt;_x0004_:_x0004_=_x0004_&gt;_x0004_ FAKRO $_x0004__x0010__x0004__x001a__x0004_ _x0004__x001e__x0004_ FTP-V 78E_x0004_98</t>
  </si>
  <si>
    <t xml:space="preserve">_x0001__x001c__x0004_0_x0004_=_x0004_A_x0004_0_x0004_@_x0004_4_x0004_=_x0004_&gt;_x0004_5_x0004_ &gt;_x0004_:_x0004_=_x0004_&gt;_x0004_ FAKRO $_x0004__x0010__x0004__x001a__x0004_ _x0004__x001e__x0004_ FTP-V 78E_x0004_118</t>
  </si>
  <si>
    <t xml:space="preserve">_x0001__x001c__x0004_0_x0004_=_x0004_A_x0004_0_x0004_@_x0004_4_x0004_=_x0004_&gt;_x0004_5_x0004_ &gt;_x0004_:_x0004_=_x0004_&gt;_x0004_ FAKRO $_x0004__x0010__x0004__x001a__x0004_ _x0004__x001e__x0004_ FTP-V 78E_x0004_140</t>
  </si>
  <si>
    <t xml:space="preserve">_x0001__x001c__x0004_0_x0004_=_x0004_A_x0004_0_x0004_@_x0004_4_x0004_=_x0004_&gt;_x0004_5_x0004_ &gt;_x0004_:_x0004_=_x0004_&gt;_x0004_ FAKRO $_x0004__x0010__x0004__x001a__x0004_ _x0004__x001e__x0004_ FTP-V 78E_x0004_160</t>
  </si>
  <si>
    <t xml:space="preserve">_x0001__x001c__x0004_0_x0004_=_x0004_A_x0004_0_x0004_@_x0004_4_x0004_=_x0004_&gt;_x0004_5_x0004_ &gt;_x0004_:_x0004_=_x0004_&gt;_x0004_ FAKRO $_x0004__x0010__x0004__x001a__x0004_ _x0004__x001e__x0004_ FTP-V 94E_x0004_118</t>
  </si>
  <si>
    <t xml:space="preserve">_x0001__x001c__x0004_0_x0004_=_x0004_A_x0004_0_x0004_@_x0004_4_x0004_=_x0004_&gt;_x0004_5_x0004_ &gt;_x0004_:_x0004_=_x0004_&gt;_x0004_ FAKRO $_x0004__x0010__x0004__x001a__x0004_ _x0004__x001e__x0004_ FTP-V 94E_x0004_140</t>
  </si>
  <si>
    <t xml:space="preserve">H_x0004_B_x0004_.-_x0001__x001c__x0004_0_x0004_=_x0004_A_x0004_0_x0004_@_x0004_4_x0004_=_x0004_&gt;_x0004_5_x0004_ &gt;_x0004_:_x0004_=_x0004_&gt;_x0004_ FAKRO $_x0004__x0010__x0004__x001a__x0004_ _x0004__x001e__x0004_ FTP-V 114E_x0004_118</t>
  </si>
  <si>
    <t xml:space="preserve">H_x0004_B_x0004_.-_x0001__x001c__x0004_0_x0004_=_x0004_A_x0004_0_x0004_@_x0004_4_x0004_=_x0004_&gt;_x0004_5_x0004_ &gt;_x0004_:_x0004_=_x0004_&gt;_x0004_ FAKRO $_x0004__x0010__x0004__x001a__x0004_ _x0004__x001e__x0004_ FTP-V 114E_x0004_140</t>
  </si>
  <si>
    <t xml:space="preserve">_x0001__x001c__x0004_0_x0004_=_x0004_A_x0004_0_x0004_@_x0004_4_x0004_=_x0004_&gt;_x0004_5_x0004_ &gt;_x0004_:_x0004_=_x0004_&gt;_x0004_ FAKRO $_x0004__x0010__x0004__x001a__x0004_ _x0004__x001e__x0004_ FTP-V 134E_x0004_98</t>
  </si>
  <si>
    <t xml:space="preserve">H_x0004_B_x0004_.+_x0001__x001c__x0004_0_x0004_=_x0004_A_x0004_0_x0004_@_x0004_4_x0004_=_x0004_&gt;_x0004_5_x0004_ &gt;_x0004_:_x0004_=_x0004_&gt;_x0004_ FAKRO $_x0004__x0010__x0004__x001a__x0004_ _x0004__x001e__x0004_ FTS-V 55E_x0004_78</t>
  </si>
  <si>
    <t xml:space="preserve">H_x0004_B_x0004_.+_x0001__x001c__x0004_0_x0004_=_x0004_A_x0004_0_x0004_@_x0004_4_x0004_=_x0004_&gt;_x0004_5_x0004_ &gt;_x0004_:_x0004_=_x0004_&gt;_x0004_ FAKRO $_x0004__x0010__x0004__x001a__x0004_ _x0004__x001e__x0004_ FTS-V 55E_x0004_98</t>
  </si>
  <si>
    <t xml:space="preserve">H_x0004_B_x0004_.+_x0001__x001c__x0004_0_x0004_=_x0004_A_x0004_0_x0004_@_x0004_4_x0004_=_x0004_&gt;_x0004_5_x0004_ &gt;_x0004_:_x0004_=_x0004_&gt;_x0004_ FAKRO $_x0004__x0010__x0004__x001a__x0004_ _x0004__x001e__x0004_ FTS-V 66E_x0004_98</t>
  </si>
  <si>
    <t xml:space="preserve">_x0001__x001c__x0004_0_x0004_=_x0004_A_x0004_0_x0004_@_x0004_4_x0004_=_x0004_&gt;_x0004_5_x0004_ &gt;_x0004_:_x0004_=_x0004_&gt;_x0004_ FAKRO $_x0004__x0010__x0004__x001a__x0004_ _x0004__x001e__x0004_ FTS-V 66E_x0004_118</t>
  </si>
  <si>
    <t xml:space="preserve">H_x0004_B_x0004_.+_x0001__x001c__x0004_0_x0004_=_x0004_A_x0004_0_x0004_@_x0004_4_x0004_=_x0004_&gt;_x0004_5_x0004_ &gt;_x0004_:_x0004_=_x0004_&gt;_x0004_ FAKRO $_x0004__x0010__x0004__x001a__x0004_ _x0004__x001e__x0004_ FTS-V 78E_x0004_98</t>
  </si>
  <si>
    <t xml:space="preserve">_x0001__x001c__x0004_0_x0004_=_x0004_A_x0004_0_x0004_@_x0004_4_x0004_=_x0004_&gt;_x0004_5_x0004_ &gt;_x0004_:_x0004_=_x0004_&gt;_x0004_ FAKRO $_x0004__x0010__x0004__x001a__x0004_ _x0004__x001e__x0004_ FTS-V 78E_x0004_118</t>
  </si>
  <si>
    <t xml:space="preserve">_x0001__x001c__x0004_0_x0004_=_x0004_A_x0004_0_x0004_@_x0004_4_x0004_=_x0004_&gt;_x0004_5_x0004_ &gt;_x0004_:_x0004_=_x0004_&gt;_x0004_ FAKRO $_x0004__x0010__x0004__x001a__x0004_ _x0004__x001e__x0004_ FTS-V 78E_x0004_140</t>
  </si>
  <si>
    <t xml:space="preserve">_x0001__x001c__x0004_0_x0004_=_x0004_A_x0004_0_x0004_@_x0004_4_x0004_=_x0004_&gt;_x0004_5_x0004_ &gt;_x0004_:_x0004_=_x0004_&gt;_x0004_ FAKRO $_x0004__x0010__x0004__x001a__x0004_ _x0004__x001e__x0004_ FTS-V 78E_x0004_160</t>
  </si>
  <si>
    <t xml:space="preserve">_x0001__x001c__x0004_0_x0004_=_x0004_A_x0004_0_x0004_@_x0004_4_x0004_=_x0004_&gt;_x0004_5_x0004_ &gt;_x0004_:_x0004_=_x0004_&gt;_x0004_ FAKRO $_x0004__x0010__x0004__x001a__x0004_ _x0004__x001e__x0004_ FTS-V 94E_x0004_118</t>
  </si>
  <si>
    <t xml:space="preserve">_x0001__x001c__x0004_0_x0004_=_x0004_A_x0004_0_x0004_@_x0004_4_x0004_=_x0004_&gt;_x0004_5_x0004_ &gt;_x0004_:_x0004_=_x0004_&gt;_x0004_ FAKRO $_x0004__x0010__x0004__x001a__x0004_ _x0004__x001e__x0004_ FTS-V 94E_x0004_140</t>
  </si>
  <si>
    <t xml:space="preserve">H_x0004_B_x0004_.-_x0001__x001c__x0004_0_x0004_=_x0004_A_x0004_0_x0004_@_x0004_4_x0004_=_x0004_&gt;_x0004_5_x0004_ &gt;_x0004_:_x0004_=_x0004_&gt;_x0004_ FAKRO $_x0004__x0010__x0004__x001a__x0004_ _x0004__x001e__x0004_ FTS-V 114E_x0004_118</t>
  </si>
  <si>
    <t xml:space="preserve">H_x0004_B_x0004_.-_x0001__x001c__x0004_0_x0004_=_x0004_A_x0004_0_x0004_@_x0004_4_x0004_=_x0004_&gt;_x0004_5_x0004_ &gt;_x0004_:_x0004_=_x0004_&gt;_x0004_ FAKRO $_x0004__x0010__x0004__x001a__x0004_ _x0004__x001e__x0004_ FTS-V 114E_x0004_140</t>
  </si>
  <si>
    <t xml:space="preserve">_x0001__x001c__x0004_0_x0004_=_x0004_A_x0004_0_x0004_@_x0004_4_x0004_=_x0004_&gt;_x0004_5_x0004_ &gt;_x0004_:_x0004_=_x0004_&gt;_x0004_ FAKRO $_x0004__x0010__x0004__x001a__x0004_ _x0004__x001e__x0004_ FTS-V 134E_x0004_98</t>
  </si>
  <si>
    <t xml:space="preserve">H_x0004_B_x0004_.H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L G_x0004_5_x0004_@_x0004_=_x0004_K_x0004_9_x0004_</t>
  </si>
  <si>
    <t xml:space="preserve">&lt;_x0004_2G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L A_x0004_5_x0004_@_x0004_K_x0004_9_x0004_</t>
  </si>
  <si>
    <t xml:space="preserve">&lt;_x0004_2I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L :_x0004_@_x0004_0_x0004_A_x0004_=_x0004_K_x0004_9_x0004_</t>
  </si>
  <si>
    <t xml:space="preserve">&lt;_x0004_2I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L 7_x0004_5_x0004_;_x0004_5_x0004_=_x0004_K_x0004_9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L :_x0004_&gt;_x0004_@_x0004_8_x0004_G_x0004_=_x0004_5_x0004_2_x0004_K_x0004_9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Jazzy :_x0004_@_x0004_0_x0004_A_x0004_=_x0004_K_x0004_9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Jazzy 7_x0004_5_x0004_;_x0004_5_x0004_=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&lt;  _x0001_LEX Super Jazzy :_x0004_&gt;_x0004_@_x0004_8_x0004_G_x0004_=_x0004_5_x0004_2_x0004_K_x0004_9_x0004_</t>
  </si>
  <si>
    <t xml:space="preserve">&lt;_x0004_2K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Jazzy &lt;_x0004_5_x0004_4_x0004_=_x0004_K_x0004_9_x0004_</t>
  </si>
  <si>
    <t xml:space="preserve">&lt;_x0004_2J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Jazzy A_x0004_5_x0004_@_x0004_K_x0004_9_x0004_</t>
  </si>
  <si>
    <t xml:space="preserve">&lt;_x0004_2W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&gt;_x0004_A_x0004_5_x0004_=_x0004_=_x0004_8_x0004_9_x0004_-:_x0004_@_x0004_0_x0004_A_x0004_=_x0004_K_x0004_9_x0004_</t>
  </si>
  <si>
    <t xml:space="preserve">&lt;_x0004_2V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7_x0004_5_x0004_;_x0004_5_x0004_=_x0004_L_x0004_ &lt;_x0004_&gt;_x0004_E_x0004_&gt;_x0004_2_x0004_0_x0004_O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A_x0004_5_x0004_@_x0004_K_x0004_9_x0004_</t>
  </si>
  <si>
    <t xml:space="preserve">&lt;_x0004_2S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:_x0004_&gt;_x0004_@_x0004_0_x0004_ 4_x0004_5_x0004_@_x0004_5_x0004_2_x0004_0_x0004_</t>
  </si>
  <si>
    <t xml:space="preserve">&lt;_x0004_2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A_x0004_8_x0004_=_x0004_8_x0004_9_x0004_</t>
  </si>
  <si>
    <t xml:space="preserve">&lt;_x0004_2N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2_x0004_5_x0004_@_x0004_5_x0004_A_x0004_: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8_x0004_=_x0004_5_x0004_9_x0004_</t>
  </si>
  <si>
    <t xml:space="preserve">&lt;_x0004_2P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;_x0004_8_x0004_H_x0004_0_x0004_9_x0004_=_x0004_8_x0004_: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4_x0004_N_x0004_=_x0004_0_x0004_</t>
  </si>
  <si>
    <t xml:space="preserve">&lt;_x0004_2U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Katrilli 7_x0004_&gt;_x0004_;_x0004_&gt;_x0004_B_x0004_&gt;_x0004_9_x0004_ ?_x0004_5_x0004_A_x0004_&gt;_x0004_:_x0004_</t>
  </si>
  <si>
    <t xml:space="preserve">&lt;_x0004_2K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3_x0004_@_x0004_0_x0004_=_x0004_8_x0004_B_x0004_</t>
  </si>
  <si>
    <t xml:space="preserve">&lt;_x0004_2J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B_x0004_0_x0004_9_x0004_3_x0004_0_x0004_</t>
  </si>
  <si>
    <t xml:space="preserve">&lt;_x0004_2L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1_x0004_0_x0004_;_x0004_B_x0004_8_x0004_:_x0004_0_x0004_</t>
  </si>
  <si>
    <t xml:space="preserve">&lt;_x0004_2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A_x0004_?_x0004_5_x0004_;_x0004_K_x0004_9_x0004_ :_x0004_0_x0004_H_x0004_B_x0004_0_x0004_=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&lt;_x0004_5_x0004_4_x0004_=_x0004_K_x0004_9_x0004_ &gt;_x0004_B_x0004_;_x0004_8_x0004_2_x0004_</t>
  </si>
  <si>
    <t xml:space="preserve">&lt;_x0004_2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7_x0004_&gt;_x0004_;_x0004_&gt;_x0004_B_x0004_&gt;_x0004_9_x0004_ ?_x0004_5_x0004_A_x0004_&gt;_x0004_:_x0004_</t>
  </si>
  <si>
    <t xml:space="preserve">&lt;_x0004_2I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4_x0004_N_x0004_=_x0004_0_x0004_</t>
  </si>
  <si>
    <t xml:space="preserve">&lt;_x0004_2N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B_x0004_5_x0004_@_x0004_@_x0004_0_x0004_:_x0004_&gt;_x0004_B_x0004_0_x0004_</t>
  </si>
  <si>
    <t xml:space="preserve">&lt;_x0004_2S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3_x0004_&gt;_x0004_;_x0004_C_x0004_1_x0004_0_x0004_O_x0004_ ;_x0004_0_x0004_3_x0004_C_x0004_=_x0004_0_x0004_</t>
  </si>
  <si>
    <t xml:space="preserve">&lt;_x0004_2K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Rocky G_x0004_5_x0004_@_x0004_=_x0004_K_x0004_9_x0004_</t>
  </si>
  <si>
    <t xml:space="preserve">&lt;_x0004_2P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Super Foxy G_x0004_5_x0004_@_x0004_=_x0004_K_x0004_9_x0004_</t>
  </si>
  <si>
    <t xml:space="preserve">&lt;_x0004_2O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Super Foxy A_x0004_5_x0004_@_x0004_K_x0004_9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Super Foxy :_x0004_@_x0004_0_x0004_A_x0004_=_x0004_K_x0004_9_x0004_</t>
  </si>
  <si>
    <t xml:space="preserve">&lt;_x0004_2Q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Super Foxy 7_x0004_5_x0004_;_x0004_5_x0004_=_x0004_K_x0004_9_x0004_</t>
  </si>
  <si>
    <t xml:space="preserve">&lt;_x0004_2T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Super Super Foxy :_x0004_&gt;_x0004_@_x0004_8_x0004_G_x0004_=_x0004_5_x0004_2_x0004_K_x0004_9_x0004_</t>
  </si>
  <si>
    <t xml:space="preserve">&lt;_x0004_2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_x001a__x0004_&gt;_x0004_=_x0004_5_x0004_:_x0004_/:_x0004_0_x0004_@_x0004_=_x0004_8_x0004_7_x0004_ 2_x0004_A_x0004_5_x0004_ F_x0004_2_x0004_5_x0004_B_x0004_0_x0004_</t>
  </si>
  <si>
    <t xml:space="preserve">C_x0004_?_x0004_0_x0004_:_x0004_.S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_x0015__x0004_=_x0004_4_x0004_&gt;_x0004_2_x0004_=_x0004_K_x0004_9_x0004_ :_x0004_&gt;_x0004_2_x0004_5_x0004_@_x0004_ 2_x0004_A_x0004_5_x0004_ F_x0004_2_x0004_5_x0004_B_x0004_0_x0004_</t>
  </si>
  <si>
    <t xml:space="preserve">@_x0004_C_x0004_;_x0004_.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_x001f__x0004_&gt;_x0004_4_x0004_:_x0004_;_x0004_0_x0004_4_x0004_&gt;_x0004_G_x0004_=_x0004_K_x0004_9_x0004_ :_x0004_&gt;_x0004_2_x0004_5_x0004_@_x0004_ U-EL</t>
  </si>
  <si>
    <t xml:space="preserve">@_x0004_C_x0004_;_x0004_.R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_x001f__x0004_&gt;_x0004_4_x0004_:_x0004_;_x0004_0_x0004_4_x0004_&gt;_x0004_G_x0004_=_x0004_K_x0004_9_x0004_ :_x0004_&gt;_x0004_2_x0004_5_x0004_@_x0004_ K-EL</t>
  </si>
  <si>
    <t xml:space="preserve">@_x0004_C_x0004_;_x0004_.M_x0001__x0013__x0004_8_x0004_1_x0004_:_x0004_0_x0004_O_x0004_ 1_x0004_8_x0004_B_x0004_C_x0004_&lt;_x0004_=_x0004_0_x0004_O_x0004_ G_x0004_5_x0004_@_x0004_5_x0004_?_x0004_8_x0004_F_x0004_0_x0004_ &lt;_x0004_O_x0004_3_x0004_:_x0004_0_x0004_O_x0004_ :_x0004_@_x0004_&gt;_x0004_2_x0004_;_x0004_O_x0004_  _x0004_#_x0004_$_x0004__x001b__x0004__x0015__x0004__x001a__x0004_!_x0004_ RUFLEX _x001f__x0004_&gt;_x0004_4_x0004_:_x0004_;_x0004_0_x0004_4_x0004_&gt;_x0004_G_x0004_=_x0004_K_x0004_9_x0004_ :_x0004_&gt;_x0004_2_x0004_5_x0004_@_x0004_</t>
  </si>
  <si>
    <t xml:space="preserve">@_x0004_C_x0004_;_x0004_.?_x0001_!_x0004_0_x0004_9_x0004_4_x0004_8_x0004_=_x0004_3_x0004_ 2_x0004_8_x0004_=_x0004_8_x0004_;_x0004_&gt;_x0004_2_x0004_K_x0004_9_x0004_ ?_x0004_;_x0004_0_x0004_A_x0004_B_x0004_8_x0004_:_x0004_&gt;_x0004_2_x0004_K_x0004_9_x0004_ Owen's Corning(!_x0004_(_x0004__x0010__x0004_) 2_x0004_A_x0004_5_x0004_ F_x0004_2_x0004_5_x0004_B_x0004_0_x0004_</t>
  </si>
  <si>
    <t xml:space="preserve">H_x0004_B_x0004_.A_x0001_!_x0004_0_x0004_9_x0004_4_x0004_8_x0004_=_x0004_3_x0004_ 2_x0004_8_x0004_=_x0004_8_x0004_;_x0004_&gt;_x0004_2_x0004_K_x0004_9_x0004_ ?_x0004_;_x0004_0_x0004_A_x0004_B_x0004_8_x0004_:_x0004_&gt;_x0004_2_x0004_K_x0004_9_x0004_ _x0010__x0004_;_x0004_L_x0004_B_x0004_0_x0004_-_x001f__x0004_@_x0004_&gt;_x0004_D_x0004_8_x0004_;_x0004_L_x0004_( _x0004_&gt;_x0004_A_x0004_A_x0004_8_x0004_O_x0004_) 2_x0004_A_x0004_5_x0004_ F_x0004_2_x0004_5_x0004_B_x0004_0_x0004_</t>
  </si>
  <si>
    <t xml:space="preserve">H_x0004_B_x0004_.A_x0001_&amp;_x0004_&gt;_x0004_:_x0004_&gt;_x0004_;_x0004_L_x0004_=_x0004_K_x0004_9_x0004_ A_x0004_0_x0004_9_x0004_4_x0004_8_x0004_=_x0004_3_x0004_ 2_x0004_8_x0004_=_x0004_8_x0004_;_x0004_&gt;_x0004_2_x0004_K_x0004_9_x0004_ ?_x0004_;_x0004_0_x0004_A_x0004_B_x0004_8_x0004_:_x0004_&gt;_x0004_2_x0004_K_x0004_9_x0004_ _x0010__x0004_;_x0004_L_x0004_B_x0004_0_x0004_-_x001f__x0004_@_x0004_&gt;_x0004_D_x0004_8_x0004_;_x0004_L_x0004_( _x0004_&gt;_x0004_A_x0004_A_x0004_8_x0004_O_x0004_)</t>
  </si>
  <si>
    <t xml:space="preserve">H_x0004_B_x0004_.?_x0001_&amp;_x0004_&gt;_x0004_:_x0004_&gt;_x0004_;_x0004_L_x0004_=_x0004_K_x0004_9_x0004_ A_x0004_0_x0004_9_x0004_4_x0004_8_x0004_=_x0004_3_x0004_ 2_x0004_8_x0004_=_x0004_8_x0004_;_x0004_&gt;_x0004_2_x0004_K_x0004_9_x0004_ ?_x0004_;_x0004_0_x0004_A_x0004_B_x0004_8_x0004_:_x0004_&gt;_x0004_2_x0004_K_x0004_9_x0004_ NOVIK _x001d__x0004__x001e__x0004__x0012__x0004__x0018__x0004__x001a__x0004_(_x001a__x0004_0_x0004_=_x0004_0_x0004_4_x0004_0_x0004_)</t>
  </si>
  <si>
    <t xml:space="preserve">H_x0004_B_x0004_.X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_x001f__x0004_;_x0004_8_x0004_B_x0004_0_x0004_ _x001b__x0004_0_x0004_9_x0004_B_x0004_</t>
  </si>
  <si>
    <t xml:space="preserve"> _x001f__x0004_;_x0004_&gt;_x0004_B_x0004_=_x0004_&gt;_x0004_A_x0004_B_x0004_L_x0004_ 30:_x0004_3_x0004_/&lt;_x0004_3</t>
  </si>
  <si>
    <t xml:space="preserve"> &lt;_x0004_3</t>
  </si>
  <si>
    <t xml:space="preserve">_x0001_4_x0004_&gt;_x0004_3_x0004_&gt;_x0004_2_x0004_&gt;_x0004_@_x0004_=_x0004_0_x0004_O_x0004_X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_x001f__x0004_;_x0004_8_x0004_B_x0004_0_x0004_ _x001b__x0004_0_x0004_9_x0004_B_x0004_</t>
  </si>
  <si>
    <t xml:space="preserve"> _x001f__x0004_;_x0004_&gt;_x0004_B_x0004_=_x0004_&gt;_x0004_A_x0004_B_x0004_L_x0004_ 35:_x0004_3_x0004_/&lt;_x0004_3</t>
  </si>
  <si>
    <t xml:space="preserve"> &lt;_x0004_3X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_x001f__x0004_;_x0004_8_x0004_B_x0004_0_x0004_ _x001b__x0004_0_x0004_9_x0004_B_x0004_</t>
  </si>
  <si>
    <t xml:space="preserve"> _x001f__x0004_;_x0004_&gt;_x0004_B_x0004_=_x0004_&gt;_x0004_A_x0004_B_x0004_L_x0004_ 48:_x0004_3_x0004_/&lt;_x0004_3</t>
  </si>
  <si>
    <t xml:space="preserve"> &lt;_x0004_3V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!_x0004_B_x0004_0_x0004_=_x0004_4_x0004_0_x0004_@_x0004_B_x0004_</t>
  </si>
  <si>
    <t xml:space="preserve"> _x001f__x0004_;_x0004_&gt;_x0004_B_x0004_=_x0004_&gt;_x0004_A_x0004_B_x0004_L_x0004_ 70:_x0004_3_x0004_/&lt;_x0004_3</t>
  </si>
  <si>
    <t xml:space="preserve"> &lt;_x0004_3[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_x0012__x0004_5_x0004_=_x0004_B_x0004_8_x0004_ _x001e__x0004_?_x0004_B_x0004_8_x0004_&lt;_x0004_0_x0004_;_x0004_</t>
  </si>
  <si>
    <t xml:space="preserve"> _x001f__x0004_;_x0004_&gt;_x0004_B_x0004_=_x0004_&gt;_x0004_A_x0004_B_x0004_L_x0004_ 90:_x0004_3_x0004_/&lt;_x0004_3</t>
  </si>
  <si>
    <t xml:space="preserve"> &lt;_x0004_3T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_x0012__x0004_5_x0004_=_x0004_B_x0004_8_x0004_</t>
  </si>
  <si>
    <t xml:space="preserve"> _x001f__x0004_;_x0004_&gt;_x0004_B_x0004_=_x0004_&gt;_x0004_A_x0004_B_x0004_L_x0004_ 114:_x0004_3_x0004_/&lt;_x0004_3</t>
  </si>
  <si>
    <t xml:space="preserve"> &lt;_x0004_3T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$_x0004_0_x0004_A_x0004_0_x0004_4_x0004_</t>
  </si>
  <si>
    <t xml:space="preserve"> _x001f__x0004_;_x0004_&gt;_x0004_B_x0004_=_x0004_&gt;_x0004_A_x0004_B_x0004_L_x0004_ 165:_x0004_3_x0004_/&lt;_x0004_3</t>
  </si>
  <si>
    <t xml:space="preserve"> &lt;_x0004_3T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 _x0004_C_x0004_D_x0004_ _x001d__x0004_</t>
  </si>
  <si>
    <t xml:space="preserve"> &lt;_x0004_3S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 _x0004_C_x0004_D_x0004_</t>
  </si>
  <si>
    <t xml:space="preserve"> _x001f__x0004_;_x0004_&gt;_x0004_B_x0004_=_x0004_&gt;_x0004_A_x0004_B_x0004_L_x0004_ 160:_x0004_3_x0004_./&lt;_x0004_3</t>
  </si>
  <si>
    <t xml:space="preserve"> &lt;_x0004_3U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LineRock _x001b__x0004_0_x0004_9_x0004_=_x0004_@_x0004_&gt;_x0004_:_x0004_  _x0004_C_x0004_D_x0004_ _x0012__x0004_</t>
  </si>
  <si>
    <t xml:space="preserve"> _x001f__x0004_;_x0004_&gt;_x0004_B_x0004_=_x0004_&gt;_x0004_A_x0004_B_x0004_L_x0004_ 185:_x0004_3_x0004_./&lt;_x0004_3</t>
  </si>
  <si>
    <t xml:space="preserve"> &lt;_x0004_37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"_x0004_5_x0004_E_x0004_=_x0004_&gt;_x0004_  _x0004_&gt;_x0004_:_x0004_;_x0004_0_x0004_9_x0004_B_x0004_</t>
  </si>
  <si>
    <t xml:space="preserve"> &lt;_x0004_33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"_x0004_5_x0004_E_x0004_=_x0004_&gt;_x0004__x001b__x0004_0_x0004_9_x0004_B_x0004_</t>
  </si>
  <si>
    <t xml:space="preserve"> &lt;_x0004_3:_x0001_#_x0004_B_x0004_5_x0004_?_x0004_;_x0004_8_x0004_B_x0004_5_x0004_;_x0004_L_x0004_ 1_x0004_0_x0004_7_x0004_0_x0004_;_x0004_L_x0004_B_x0004_&gt;_x0004_2_x0004_K_x0004_9_x0004_ &lt;_x0004_8_x0004_=_x0004_5_x0004_@_x0004_0_x0004_;_x0004_&gt;_x0004_2_x0004_0_x0004_B_x0004_=_x0004_K_x0004_9_x0004_ "_x0004_5_x0004_E_x0004_=_x0004_&gt;_x0004__x001b__x0004_0_x0004_9_x0004_B_x0004_ -_x0004_:_x0004_A_x0004_B_x0004_@_x0004_0_x0004_ </t>
  </si>
  <si>
    <t xml:space="preserve">&lt;_x0004_3K_x0001__x001f__x0004_;_x0004_5_x0004_=_x0004_:_x0004_0_x0004_ ?_x0004_&gt;_x0004_4_x0004_:_x0004_@_x0004_&gt;_x0004_2_x0004_5_x0004_;_x0004_L_x0004_=_x0004_0_x0004_O_x0004_ _x001e__x0004_=_x0004_4_x0004_C_x0004_B_x0004_8_x0004_A_x0004_ SA130 4_x0004_8_x0004_D_x0004_D_x0004_C_x0004_7_x0004_8_x0004_&gt;_x0004_=_x0004_=_x0004_0_x0004_O_x0004_ &lt;_x0004_5_x0004_&lt;_x0004_1_x0004_@_x0004_0_x0004_=_x0004_0_x0004_</t>
  </si>
  <si>
    <t xml:space="preserve"> 3_x0004_8_x0004_4_x0004_@_x0004_&gt;_x0004_8_x0004_7_x0004_&gt;_x0004_;_x0004_O_x0004_F_x0004_8_x0004_O_x0004_</t>
  </si>
  <si>
    <t xml:space="preserve"> &lt;_x0004_2K_x0001__x001f__x0004_;_x0004_5_x0004_=_x0004_:_x0004_0_x0004_ ?_x0004_&gt;_x0004_4_x0004_:_x0004_@_x0004_&gt;_x0004_2_x0004_5_x0004_;_x0004_L_x0004_=_x0004_0_x0004_O_x0004_ _x001e__x0004_=_x0004_4_x0004_C_x0004_B_x0004_8_x0004_A_x0004_ SA115 4_x0004_8_x0004_D_x0004_D_x0004_C_x0004_7_x0004_8_x0004_&gt;_x0004_=_x0004_=_x0004_0_x0004_O_x0004_ &lt;_x0004_5_x0004_&lt;_x0004_1_x0004_@_x0004_0_x0004_=_x0004_0_x0004_</t>
  </si>
  <si>
    <t xml:space="preserve"> &lt;_x0004_2E_x0001__x001f__x0004_;_x0004_5_x0004_=_x0004_:_x0004_0_x0004_ ?_x0004_&gt;_x0004_4_x0004_:_x0004_@_x0004_&gt;_x0004_2_x0004_5_x0004_;_x0004_L_x0004_=_x0004_&lt;_x001f_ _x0001_0_x0004_O_x0004_ _x001e__x0004_=_x0004_4_x0004_C_x0004_B_x0004_8_x0004_A_x0004_ _x0010__x0004_120 C_x0004_=_x0004_8_x0004_2_x0004_5_x0004_@_x0004_A_x0004_0_x0004_;_x0004_L_x0004_=_x0004_0_x0004_O_x0004_ 3_x0004_8_x0004_4_x0004_@_x0004_&gt;_x0004_-2_x0004_5_x0004_B_x0004_@_x0004_&gt;_x0004_7_x0004_0_x0004_I_x0004_8_x0004_B_x0004_0_x0004_</t>
  </si>
  <si>
    <t xml:space="preserve"> &lt;_x0004_2E_x0001__x001f__x0004_;_x0004_5_x0004_=_x0004_:_x0004_0_x0004_ ?_x0004_&gt;_x0004_4_x0004_:_x0004_@_x0004_&gt;_x0004_2_x0004_5_x0004_;_x0004_L_x0004_=_x0004_0_x0004_O_x0004_ _x001e__x0004_=_x0004_4_x0004_C_x0004_B_x0004_8_x0004_A_x0004_ _x0010__x0004_100 3_x0004_8_x0004_4_x0004_@_x0004_&gt;_x0004_-2_x0004_5_x0004_B_x0004_@_x0004_&gt;_x0004_7_x0004_0_x0004_I_x0004_8_x0004_B_x0004_0_x0004_ A_x0004_B_x0004_5_x0004_=_x0004_</t>
  </si>
  <si>
    <t xml:space="preserve"> D_x0004_0_x0004_A_x0004_0_x0004_4_x0004_&gt;_x0004_2_x0004_</t>
  </si>
  <si>
    <t xml:space="preserve"> &lt;_x0004_22_x0001__x001f__x0004_;_x0004_5_x0004_=_x0004_:_x0004_0_x0004_ ?_x0004_&gt;_x0004_4_x0004_:_x0004_@_x0004_&gt;_x0004_2_x0004_5_x0004_;_x0004_L_x0004_=_x0004_0_x0004_O_x0004_ _x001e__x0004_=_x0004_4_x0004_C_x0004_B_x0004_8_x0004_A_x0004_ R100 ?_x0004_0_x0004_@_x0004_&gt;_x0004_8_x0004_7_x0004_&gt;_x0004_;_x0004_O_x0004_F_x0004_8_x0004_O_x0004_</t>
  </si>
  <si>
    <t xml:space="preserve"> &lt;_x0004_21_x0001__x001f__x0004_;_x0004_5_x0004_=_x0004_:_x0004_0_x0004_ ?_x0004_&gt;_x0004_4_x0004_:_x0004_@_x0004_&gt;_x0004_2_x0004_5_x0004_;_x0004_L_x0004_=_x0004_0_x0004_O_x0004_ _x001e__x0004_=_x0004_4_x0004_C_x0004_B_x0004_8_x0004_A_x0004_ R70 ?_x0004_0_x0004_@_x0004_&gt;_x0004_8_x0004_7_x0004_&gt;_x0004_;_x0004_O_x0004_F_x0004_8_x0004_O_x0004_</t>
  </si>
  <si>
    <t xml:space="preserve"> &lt;_x0004_2D_x0001__x001f__x0004_;_x0004_5_x0004_=_x0004_:_x0004_0_x0004_ ?_x0004_&gt;_x0004_4_x0004_:_x0004_@_x0004_&gt;_x0004_2_x0004_5_x0004_;_x0004_L_x0004_=_x0004_0_x0004_O_x0004_ _x0018__x0004_7_x0004_&gt;_x0004_A_x0004_?_x0004_0_x0004_=_x0004_ _x0010__x0004_</t>
  </si>
  <si>
    <t xml:space="preserve"> 2_x0004_5_x0004_B_x0004_@_x0004_&gt;_x0004_-2_x0004_;_x0004_0_x0004_3_x0004_&gt;_x0004_7_x0004_0_x0004_I_x0004_8_x0004_B_x0004_0_x0004_ A_x0004_B_x0004_5_x0004_=_x0004_</t>
  </si>
  <si>
    <t xml:space="preserve"> D_x0004_0_x0004_A_x0004_0_x0004_4_x0004_&gt;_x0004_2_x0004_ </t>
  </si>
  <si>
    <t xml:space="preserve"> &lt;_x0004_2@_x0001__x001f__x0004_;_x0004_5_x0004_=_x0004_:_x0004_0_x0004_ ?_x0004_&gt;_x0004_4_x0004_:_x0004_@_x0004_&gt;_x0004_2_x0004_5_x0004_;_x0004_L_x0004_=_x0004_0_x0004_O_x0004_ _x0018__x0004_7_x0004_&gt;_x0004_A_x0004_?_x0004_0_x0004_=_x0004_ _x0010__x0004__x001c__x0004_ 2_x0004_5_x0004_B_x0004_@_x0004_&gt;_x0004_-2_x0004_;_x0004_0_x0004_3_x0004_&gt;_x0004_7_x0004_0_x0004_I_x0004_8_x0004_B_x0004_=_x0004_0_x0004_O_x0004_ &lt;_x0004_5_x0004_&lt;_x0004_1_x0004_@_x0004_0_x0004_=_x0004_0_x0004_</t>
  </si>
  <si>
    <t xml:space="preserve"> &lt;_x0004_2/_x0001__x001f__x0004_;_x0004_5_x0004_=_x0004_:_x0004_0_x0004_ ?_x0004_&gt;_x0004_4_x0004_:_x0004_@_x0004_&gt;_x0004_2_x0004_5_x0004_;_x0004_L_x0004_=_x0004_0_x0004_O_x0004_ _x0018__x0004_7_x0004_&gt;_x0004_A_x0004_?_x0004_0_x0004_=_x0004_ _x0012__x0004_ ?_x0004_0_x0004_@_x0004_&gt;_x0004_8_x0004_7_x0004_&gt;_x0004_;_x0004_O_x0004_F_x0004_8_x0004_O_x0004_</t>
  </si>
  <si>
    <t xml:space="preserve"> &lt;_x0004_25_x0001__x001f__x0004_;_x0004_5_x0004_=_x0004_:_x0004_0_x0004_ ?_x0004_&gt;_x0004_4_x0004_:_x0004_@_x0004_&gt;_x0004_2_x0004_5_x0004_;_x0004_L_x0004_=_x0004_0_x0004_O_x0004_ _x0018__x0004_7_x0004_&gt;_x0004_A_x0004_?_x0004_0_x0004_=_x0004_ !_x0004_ 3_x0004_8_x0004_4_x0004_@_x0004_&gt;_x0004_-?_x0004_0_x0004_@_x0004_&gt;_x0004_8_x0004_7_x0004_&gt;_x0004_;_x0004_O_x0004_F_x0004_8_x0004_O_x0004_</t>
  </si>
  <si>
    <t xml:space="preserve"> &lt;_x0004_2/_x0001__x001f__x0004_;_x0004_5_x0004_=_x0004_:_x0004_0_x0004_ ?_x0004_&gt;_x0004_4_x0004_:_x0004_@_x0004_&gt;_x0004_2_x0004_5_x0004_;_x0004_L_x0004_=_x0004_0_x0004_O_x0004_ _x0018__x0004_7_x0004_&gt;_x0004_A_x0004_?_x0004_0_x0004_=_x0004_ D ?_x0004_0_x0004_@_x0004_&gt;_x0004_8_x0004_7_x0004_&gt;_x0004_;_x0004_O_x0004_F_x0004_8_x0004_O_x0004_</t>
  </si>
  <si>
    <t xml:space="preserve"> &lt;_x0004_2=_x0001__x001b__x0004_0_x0004_&lt;_x0004_8_x0004_=_x0004_0_x0004_B_x0004_ "ABERHOF" _x0013__x0004_5_x0004_@_x0004_&lt;_x0004_0_x0004_=_x0004_8_x0004_O_x0004_</t>
  </si>
  <si>
    <t xml:space="preserve"> _x001a__x0004_&gt;_x0004_;_x0004_;_x0004_5_x0004_:_x0004_F_x0004_8_x0004_O_x0004_ "City"  33 :_x0004_;_x0004_0_x0004_A_x0004_A_x0004_</t>
  </si>
  <si>
    <t xml:space="preserve"> _x001a__x0004_&gt;_x0004_;_x0004_;_x0004_5_x0004_:_x0004_F_x0004_8_x0004_O_x0004_ "Classic"  32 :_x0004_;_x0004_0_x0004_A_x0004_A_x0004_</t>
  </si>
  <si>
    <t xml:space="preserve"> :_x0004_2_x0004_.&lt;_x0004_.^_x0001__x001b__x0004_0_x0004_&lt;_x0004_8_x0004_=_x0004_0_x0004_B_x0004_ "Balterio" _x0011__x0004_5_x0004_;_x0004_L_x0004_3_x0004_8_x0004_O_x0004_</t>
  </si>
  <si>
    <t xml:space="preserve"> _x001a__x0004_&gt;_x0004_;_x0004_;_x0004_5_x0004_:_x0004_F_x0004_8_x0004_O_x0004_ "Vitality Nature"</t>
  </si>
  <si>
    <t xml:space="preserve"> 1261*189*7&lt;_x0004_&lt;_x0004_</t>
  </si>
  <si>
    <t xml:space="preserve">3832 &lt;_x0004_2/C_x0004_?_x0004_.S_x0001__x001b__x0004_0_x0004_&lt;_x0004_8_x0004_=_x0004_0_x0004_B_x0004_ "Classen" _x0013__x0004_5_x0004_@_x0004_&lt;_x0004_0_x0004_=_x0004_8_x0004_O_x0004_</t>
  </si>
  <si>
    <t xml:space="preserve"> _x001a__x0004_&gt;_x0004_;_x0004_;_x0004_5_x0004_:_x0004_F_x0004_8_x0004_O_x0004_ "Siberia"</t>
  </si>
  <si>
    <t xml:space="preserve"> 13 4_x0004_5_x0004_:_x0004_&gt;_x0004_@_x0004_&gt;_x0004_2_x0004_$_x0001__x001b__x0004_0_x0004_&lt;_x0004_8_x0004_=_x0004_0_x0004_B_x0004_ "E-floor"_x0013__x0004_5_x0004_@_x0004_&lt;_x0004_0_x0004_=_x0004_8_x0004_O_x0004_</t>
  </si>
  <si>
    <t xml:space="preserve"> B_x0004_&gt;_x0004_;_x0004_I_x0004_.12&lt;_x0004_&lt;_x0004_]_x0001__x001b__x0004_0_x0004_&lt;_x0004_8_x0004_=_x0004_0_x0004_B_x0004_ "PARAFLOOR" A_x0004_&gt;_x0004_2_x0004_&lt;_x0004_5_x0004_A_x0004_B_x0004_=_x0004_&gt;_x0004_ A_x0004_ _x0013__x0004_5_x0004_@_x0004_&lt;_x0004_0_x0004_=_x0004_8_x0004_5_x0004_9_x0004_</t>
  </si>
  <si>
    <t xml:space="preserve"> _x001a__x0004_&gt;_x0004_;_x0004_;_x0004_5_x0004_:_x0004_F_x0004_8_x0004_O_x0004_ "Ultra"</t>
  </si>
  <si>
    <t xml:space="preserve"> 1215*193*7&lt;_x0004_&lt;_x0004_</t>
  </si>
  <si>
    <t xml:space="preserve"> 1C_x0004_?_x0004_/12?_x0004_;_x0004_/2</t>
  </si>
  <si>
    <t xml:space="preserve">345 &lt;_x0004_2J_x0001__x001b__x0004_0_x0004_&lt;_x0004_8_x0004_=_x0004_0_x0004_B_x0004_ "Premium"</t>
  </si>
  <si>
    <t xml:space="preserve"> _x001a__x0004_&gt;_x0004_;_x0004_;_x0004_5_x0004_:_x0004_F_x0004_8_x0004_O_x0004_ "LUX" 8E_x0004_294E_x0004_1210&lt;_x0004_&lt;_x0004_</t>
  </si>
  <si>
    <t xml:space="preserve"> :_x0004_2_x0004_.&lt;_x0004_.P_x0001__x001b__x0004_0_x0004_&lt;_x0004_8_x0004_=_x0004_0_x0004_B_x0004_ "Premium"</t>
  </si>
  <si>
    <t xml:space="preserve"> :_x0004_&gt;_x0004_;_x0004_;_x0004_5_x0004_:_x0004_F_x0004_8_x0004_O_x0004_ "Life New" 12E_x0004_142E_x0004_1214&lt;_x0004_&lt;_x0004_</t>
  </si>
  <si>
    <t xml:space="preserve"> :_x0004_2_x0004_.&lt;_x0004_.;_x0001__x001b__x0004_8_x0004_=_x0004_&gt;_x0004_;_x0004_5_x0004_C_x0004_&lt;_x0004_ «IVC» (_x0011__x0004_5_x0004_;_x0004_L_x0004_3_x0004_8_x0004_O_x0004_) Luna</t>
  </si>
  <si>
    <t xml:space="preserve"> 1_x0004_K_x0004_B_x0004_&gt;_x0004_2_x0004_&gt;_x0004_9_x0004_</t>
  </si>
  <si>
    <t xml:space="preserve"> H_x0004_8_x0004_@_x0004_8_x0004_=_x0004_0_x0004_ 3/4 &lt;_x0004_</t>
  </si>
  <si>
    <t xml:space="preserve"> :_x0004_2_x0004_.&lt;_x0004_.=_x0001__x001b__x0004_8_x0004_=_x0004_&gt;_x0004_;_x0004_5_x0004_C_x0004_&lt;_x0004_ «IVC» (_x0011__x0004_5_x0004_;_x0004_L_x0004_3_x0004_8_x0004_O_x0004_) Presto</t>
  </si>
  <si>
    <t xml:space="preserve"> H_x0004_8_x0004_@_x0004_8_x0004_=_x0004_0_x0004_ 3/5 &lt;_x0004_</t>
  </si>
  <si>
    <t xml:space="preserve"> :_x0004_2_x0004_.&lt;_x0004_.B_x0001__x001b__x0004_8_x0004_=_x0004_&gt;_x0004_;_x0004_5_x0004_C_x0004_&lt;_x0004_ «IVC» (_x0011__x0004_5_x0004_;_x0004_L_x0004_3_x0004_8_x0004_O_x0004_) Bingo</t>
  </si>
  <si>
    <t xml:space="preserve"> H_x0004_8_x0004_@_x0004_8_x0004_=_x0004_0_x0004_ 2/2</t>
  </si>
  <si>
    <t xml:space="preserve">5/3/4 &lt;_x0004_</t>
  </si>
  <si>
    <t xml:space="preserve"> :_x0004_2_x0004_.&lt;_x0004_.U_x0001__x001b__x0004_8_x0004_=_x0004_&gt;_x0004_;_x0004_5_x0004_C_x0004_&lt;_x0004_ Tarkett _x001a__x0004_&gt;_x0004_&lt;_x0004_D_x0004_&gt;_x0004_@_x0004_B_x0004_</t>
  </si>
  <si>
    <t xml:space="preserve"> _x001f__x0004__x0012__x0004_%_x0004_</t>
  </si>
  <si>
    <t xml:space="preserve"> H_x0004_8_x0004_@_x0004_.2</t>
  </si>
  <si>
    <t xml:space="preserve">5/3/3</t>
  </si>
  <si>
    <t xml:space="preserve">5/4&lt;_x0004_</t>
  </si>
  <si>
    <t xml:space="preserve"> :_x0004_2_x0004_.&lt;_x0004_.</t>
  </si>
  <si>
    <t xml:space="preserve"> F_x0004_2_x0004_5_x0004_B_x0004_0_x0004_ 2_x0004_ 0_x0004_A_x0004_A_x0004_&gt;_x0004_@_x0004_B_x0004_8_x0004_&lt;_x0004_5_x0004_=_x0004_B_x0004_5_x0004_U_x0001__x001b__x0004_8_x0004_=_x0004_&gt;_x0004_;_x0004_5_x0004_C_x0004_&lt;_x0004_ Tarkett _x0012__x0004_5_x0004_A_x0004_=_x0004_0_x0004_</t>
  </si>
  <si>
    <t xml:space="preserve"> H_x0004_8_x0004_@_x0004_.2/2</t>
  </si>
  <si>
    <t xml:space="preserve"> F_x0004_2_x0004_5_x0004_B_x0004_0_x0004_ 2_x0004_ 0_x0004_A_x0004_A_x0004_&gt;_x0004_@_x0004_B_x0004_8_x0004_&lt;_x0004_5_x0004_=_x0004_B_x0004_5_x0004_\_x0001__x001b__x0004_8_x0004_=_x0004_&gt;_x0004_;_x0004_5_x0004_C_x0004_&lt;_x0004_ Tarkett Eruption</t>
  </si>
  <si>
    <t xml:space="preserve"> H_x0004_8_x0004_@_x0004_.1</t>
  </si>
  <si>
    <t xml:space="preserve">5/2/2</t>
  </si>
  <si>
    <t xml:space="preserve"> F_x0004_2_x0004_5_x0004_B_x0004_0_x0004_ 2_x0004_ 0_x0004_A_x0004_A_x0004_&gt;_x0004_@_x0004_B_x0004_8_x0004_&lt;_x0004_5_x0004_=_x0004_B_x0004_5_x0004_[_x0001__x001b__x0004_8_x0004_=_x0004_&gt;_x0004_;_x0004_5_x0004_C_x0004_&lt;_x0004_ Tarkett _x0015__x0004_2_x0004_@_x0004_&gt;_x0004_?_x0004_0_x0004_ </t>
  </si>
  <si>
    <t xml:space="preserve"> F_x0004_2_x0004_5_x0004_B_x0004_0_x0004_ 2_x0004_ 0_x0004_A_x0004_A_x0004_&gt;_x0004_@_x0004_B_x0004_8_x0004_&lt;_x0004_5_x0004_=_x0004_B_x0004_5_x0004_\_x0001__x001b__x0004_8_x0004_=_x0004_&gt;_x0004_;_x0004_5_x0004_C_x0004_&lt;_x0004_ Tarkett _x0010__x0004_@_x0004_A_x0004_5_x0004_=_x0004_0_x0004_;_x0004_ </t>
  </si>
  <si>
    <t xml:space="preserve"> F_x0004_2_x0004_5_x0004_B_x0004_0_x0004_ 2_x0004_ 0_x0004_A_x0004_A_x0004_&gt;_x0004_@_x0004_B_x0004_8_x0004_&lt;_x0004_5_x0004_=_x0004_B_x0004_5_x0004_X_x0001__x001b__x0004_8_x0004_=_x0004_&gt;_x0004_;_x0004_5_x0004_C_x0004_&lt;_x0004_ Tarkett Diskavery </t>
  </si>
  <si>
    <t xml:space="preserve"> F_x0004_2_x0004_5_x0004_B_x0004_0_x0004_ 2_x0004_ 0_x0004_A_x0004_A_x0004_&gt;_x0004_@_x0004_B_x0004_8_x0004_&lt;_x0004_5_x0004_=_x0004_B_x0004_5_x0004_T_x0001__x001b__x0004_8_x0004_=_x0004_&gt;_x0004_;_x0004_5_x0004_C_x0004_&lt;_x0004_ Tarkett _x001c__x0004_0_x0004_3_x0004_8_x0004_O_x0004_ </t>
  </si>
  <si>
    <t xml:space="preserve"> F_x0004_2_x0004_5_x0004_B_x0004_0_x0004_ 2_x0004_ 0_x0004_A_x0004_A_x0004_&gt;_x0004_@_x0004_B_x0004_8_x0004_&lt;_x0004_5_x0004_=_x0004_B_x0004_5_x0004_a_x0001__x001b__x0004_8_x0004_=_x0004_&gt;_x0004_;_x0004_5_x0004_C_x0004_&lt;_x0004_ Tarkett Imperial Elite </t>
  </si>
  <si>
    <t xml:space="preserve">5/2</t>
  </si>
  <si>
    <t xml:space="preserve"> F_x0004_2_x0004_5_x0004_B_x0004_0_x0004_ 2_x0004_ 0_x0004_A_x0004_A_x0004_&gt;_x0004_@_x0004_B_x0004_8_x0004_&lt;_x0004_5_x0004_=_x0004_B_x0004_5_x0004_Z_x0001__x001b__x0004_8_x0004_=_x0004_&gt;_x0004_;_x0004_5_x0004_C_x0004_&lt;_x0004_ Tarkett !_x0004_C_x0004_?_x0004_5_x0004_@_x0004_ !_x0004_ </t>
  </si>
  <si>
    <t xml:space="preserve"> F_x0004_2_x0004_5_x0004_B_x0004_0_x0004_ 2_x0004_ 0_x0004_A_x0004_A_x0004_&gt;_x0004_@_x0004_B_x0004_8_x0004_&lt;_x0004_5_x0004_=_x0004_B_x0004_5_x0004_C_x0001__x001b__x0004_8_x0004_=_x0004_&gt;_x0004_;_x0004_5_x0004_C_x0004_&lt;_x0004_ =_x0004_0_x0004_ &gt;_x0004_A_x0004_=_x0004_&gt;_x0004_2_x0004_5_x0004_ "_x0004__x0017__x0004__x0018__x0004_ "_x001a__x0004_&gt;_x0004_&lt;_x0004_8_x0004_B_x0004_5_x0004_:_x0004_A_x0004_-_x001f__x0004_0_x0004_@_x0004_&lt;_x0004_0_x0004_" !_x0004_K_x0004_:_x0004_B_x0004_K_x0004_2_x0004_:_x0004_0_x0004_@_x0004_</t>
  </si>
  <si>
    <t xml:space="preserve">5/3 B_x0001__x001b__x0004_8_x0004_=_x0004_&gt;_x0004_;_x0004_5_x0004_C_x0004_&lt;_x0004_ =_x0004_0_x0004_ &gt;_x0004_A_x0004_=_x0004_&gt;_x0004_2_x0004_5_x0004_ "_x0004__x0017__x0004__x0018__x0004_ "_x001a__x0004_&gt;_x0004_&lt;_x0004_8_x0004_B_x0004_5_x0004_:_x0004_A_x0004_-_x0011__x0004_0_x0004_9_x0004_:_x0004_0_x0004_;_x0004_" !_x0004_K_x0004_:_x0004_B_x0004_K_x0004_2_x0004_:_x0004_0_x0004_@_x0004_</t>
  </si>
  <si>
    <t xml:space="preserve">5 &lt;_x0001__x001b__x0004_8_x0004_=_x0004_&gt;_x0004_;_x0004_5_x0004_C_x0004_&lt;_x0004_ =_x0004_0_x0004_ &gt;_x0004_A_x0004_=_x0004_&gt;_x0004_2_x0004_5_x0004_ "_x0004__x0017__x0004__x0018__x0004_ "_x001a__x0004_&gt;_x0004_&lt;_x0004_8_x0004_B_x0004_5_x0004_:_x0004_A_x0004_-_x0010__x0004_;_x0004_L_x0004_1_x0004_8_x0004_&gt;_x0004_=_x0004_" !_x0004_K_x0004_:_x0004_B_x0004_K_x0004_2_x0004_:_x0004_0_x0004_@_x0004_</t>
  </si>
  <si>
    <t xml:space="preserve"> H_x0004_8_x0004_@_x0004_.3&lt;_x0004_ H_x0001__x001b__x0004_8_x0004_=_x0004_&gt;_x0004_;_x0004_5_x0004_C_x0004_&lt;_x0004_ ?_x0004_&gt;_x0004_;_x0004_C_x0004_:_x0004_&gt;_x0004_&lt;_x0004_&lt;_x0004_5_x0004_@_x0004_G_x0004_5_x0004_A_x0004_:_x0004_8_x0004_9_x0004_ =_x0004_0_x0004_ &gt;_x0004_A_x0004_=_x0004_&gt;_x0004_2_x0004_5_x0004_ "_x0004__x0017__x0004__x0018__x0004_ "_x001a__x0004_&gt;_x0004_&lt;_x0004_8_x0004_B_x0004_5_x0004_:_x0004_A_x0004_-_x0010__x0004_=_x0004_3_x0004_0_x0004_@_x0004_0_x0004_" !_x0004_K_x0004_:_x0004_B_x0004_K_x0004_2_x0004_:_x0004_0_x0004_@_x0004_</t>
  </si>
  <si>
    <t xml:space="preserve"> 3&lt;_x0004_.D_x0001__x001b__x0004_8_x0004_=_x0004_&gt;_x0004_;_x0004_5_x0004_C_x0004_&lt;_x0004_ ?_x0004_&gt;_x0004_;_x0004_C_x0004_:_x0004_&gt;_x0004_&lt;_x0004_&lt;_x0004_5_x0004_@_x0004_G_x0004_5_x0004_A_x0004_:_x0004_8_x0004_9_x0004_</t>
  </si>
  <si>
    <t xml:space="preserve"> Tarkett "!_x0004_?_x0004_@_x0004_8_x0004_=_x0004_B_x0004_"</t>
  </si>
  <si>
    <t xml:space="preserve">5/4 B_x0001__x001b__x0004_8_x0004_=_x0004_&gt;_x0004_;_x0004_5_x0004_C_x0004_&lt;_x0004_ ?_x0004_&gt;_x0004_;_x0004_C_x0004_:_x0004_&gt;_x0004_&lt;_x0004_&lt;_x0004_5_x0004_@_x0004_G_x0004_5_x0004_A_x0004_:_x0004_8_x0004_9_x0004_</t>
  </si>
  <si>
    <t xml:space="preserve"> Tarkett "_x0018__x0004_4_x0004_8_x0004_;_x0004_8_x0004_O_x0004_"</t>
  </si>
  <si>
    <t xml:space="preserve"> H_x0004_8_x0004_@_x0004_.2/3/3</t>
  </si>
  <si>
    <t xml:space="preserve">5/4&lt;_x0004_. B_x0001__x001b__x0004_8_x0004_=_x0004_&gt;_x0004_;_x0004_5_x0004_C_x0004_&lt;_x0004_ ?_x0004_&gt;_x0004_;_x0004_C_x0004_:_x0004_&gt;_x0004_&lt;_x0004_&lt;_x0004_5_x0004_@_x0004_G_x0004_5_x0004_A_x0004_:_x0004_8_x0004_9_x0004_</t>
  </si>
  <si>
    <t xml:space="preserve"> Tarkett "_x001c__x0004_&gt;_x0004_4_x0004_0_x0004_"</t>
  </si>
  <si>
    <t xml:space="preserve">5/4&lt;_x0004_. A_x0001__x001b__x0004_8_x0004_=_x0004_&gt;_x0004_;_x0004_5_x0004_C_x0004_&lt;_x0004_ ?_x0004_&gt;_x0004_;_x0004_C_x0004_:_x0004_&gt;_x0004_&lt;_x0004_&lt;_x0004_5_x0004_@_x0004_G_x0004_5_x0004_A_x0004_:_x0004_8_x0004_9_x0004_</t>
  </si>
  <si>
    <t xml:space="preserve"> Tarkett "Force"</t>
  </si>
  <si>
    <t xml:space="preserve">5/4&lt;_x0004_. 9_x0001__x001b__x0004_8_x0004_=_x0004_&gt;_x0004_;_x0004_5_x0004_C_x0004_&lt;_x0004_ ?_x0004_&gt;_x0004_;_x0004_C_x0004_:_x0004_&gt;_x0004_&lt;_x0004_&lt;_x0004_5_x0004_@_x0004_G_x0004_5_x0004_A_x0004_:_x0004_8_x0004_9_x0004_</t>
  </si>
  <si>
    <t xml:space="preserve"> IVC "Tornado"</t>
  </si>
  <si>
    <t xml:space="preserve"> H_x0004_8_x0004_@_x0004_.3/4&lt;_x0004_. ?_x0001__x001b__x0004_8_x0004_=_x0004_&gt;_x0004_;_x0004_5_x0004_C_x0004_&lt;_x0004_ ?_x0004_&gt;_x0004_;_x0004_C_x0004_:_x0004_&gt;_x0004_&lt;_x0004_&lt;_x0004_5_x0004_@_x0004_G_x0004_5_x0004_A_x0004_:_x0004_8_x0004_9_x0004_</t>
  </si>
  <si>
    <t xml:space="preserve"> IVC "Avanti"_x0011__x0004_5_x0004_;_x0004_L_x0004_3_x0004_8_x0004_O_x0004_</t>
  </si>
  <si>
    <t xml:space="preserve"> H_x0004_8_x0004_@_x0004_.3/4&lt;_x0004_. =_x0001__x001b__x0004_8_x0004_=_x0004_&gt;_x0004_;_x0004_5_x0004_C_x0004_&lt;_x0004_ ?_x0004_&gt;_x0004_;_x0004_C_x0004_:_x0004_&gt;_x0004_&lt;_x0004_&lt;_x0004_5_x0004_@_x0004_G_x0004_5_x0004_A_x0004_:_x0004_8_x0004_9_x0004_</t>
  </si>
  <si>
    <t xml:space="preserve"> Rino Robust</t>
  </si>
  <si>
    <t xml:space="preserve"> _x0010__x0004_=_x0004_3_x0004_;_x0004_8_x0004_O_x0004_</t>
  </si>
  <si>
    <t xml:space="preserve"> H_x0004_8_x0004_@_x0004_.3/4&lt;_x0004_7_x0001__x001b__x0004_8_x0004_=_x0004_&gt;_x0004_;_x0004_5_x0004_C_x0004_&lt;_x0004_ :_x0004_&gt;_x0004_&lt;_x0004_&lt;_x0004_5_x0004_@_x0004_G_x0004_5_x0004_A_x0004_:_x0004_8_x0004_9_x0004_</t>
  </si>
  <si>
    <t xml:space="preserve"> Armstrong "Translations"</t>
  </si>
  <si>
    <t xml:space="preserve"> H_x0004_8_x0004_@_x0004_.2&lt;_x0004_=_x0001__x001b__x0004_8_x0004_=_x0004_&gt;_x0004_;_x0004_5_x0004_C_x0004_&lt;_x0004_ :_x0004_&gt;_x0004_&lt;_x0004_&lt;_x0004_5_x0004_@_x0004_G_x0004_5_x0004_A_x0004_:_x0004_8_x0004_9_x0004_</t>
  </si>
  <si>
    <t xml:space="preserve"> Armstrong "Rinofloor Contract"</t>
  </si>
  <si>
    <t xml:space="preserve"> H_x0004_8_x0004_@_x0004_.3&lt;_x0004_3_x0001__x001b__x0004_8_x0004_=_x0004_&gt;_x0004_;_x0004_5_x0004_C_x0004_&lt;_x0004_ :_x0004_&gt;_x0004_&lt;_x0004_&lt;_x0004_5_x0004_@_x0004_G_x0004_5_x0004_A_x0004_:_x0004_8_x0004_9_x0004_</t>
  </si>
  <si>
    <t xml:space="preserve"> Armstrong "Solid"</t>
  </si>
  <si>
    <t xml:space="preserve">8 &lt;_x0004_6_x0001__x001b__x0004_8_x0004_=_x0004_&gt;_x0004_;_x0004_5_x0004_C_x0004_&lt;_x0004_ :_x0004_&gt;_x0004_&lt;_x0004_&lt;_x0004_5_x0004_@_x0004_G_x0004_5_x0004_A_x0004_:_x0004_8_x0004_9_x0004_</t>
  </si>
  <si>
    <t xml:space="preserve"> Armstrong "Timberline"</t>
  </si>
  <si>
    <t xml:space="preserve"> H_x0004_8_x0004_@_x0004_.2 &lt;_x0004_%_x0001__x001f__x0004_;_x0004_&gt;_x0004_A_x0004_:_x0004_8_x0004_9_x0004_ ;_x0004_8_x0004_A_x0004_B_x0004_ (2</t>
  </si>
  <si>
    <t xml:space="preserve">00E_x0004_1</t>
  </si>
  <si>
    <t xml:space="preserve">25 &lt;_x0004_)</t>
  </si>
  <si>
    <t xml:space="preserve">_x0001__x001f__x0004_@_x0004_&gt;_x0004_D_x0004_=_x0004_0_x0004_A_x0004_B_x0004_8_x0004_;_x0004_ &gt;_x0004_F_x0004_8_x0004_=_x0004_:_x0004_&gt;_x0004_2_x0004_0_x0004_=_x0004_=_x0004_K_x0004_9_x0004_ !_x0004_8</t>
  </si>
  <si>
    <t xml:space="preserve">5-0</t>
  </si>
  <si>
    <t xml:space="preserve">7&lt;_x0004_&lt;_x0004_</t>
  </si>
  <si>
    <t xml:space="preserve"> :_x0004_2_x0004_.&lt;_x0004_.._x0001__x001f__x0004_@_x0004_&gt;_x0004_D_x0004_=_x0004_0_x0004_A_x0004_B_x0004_8_x0004_;_x0004_ &gt;_x0004_F_x0004_8_x0004_=_x0004_:_x0004_&gt;_x0004_2_x0004_0_x0004_=_x0004_=_x0004_K_x0004_9_x0004_ _x001c__x0004__x001f__x0004_20</t>
  </si>
  <si>
    <t xml:space="preserve"> :_x0004_2_x0004_.&lt;_x0004_.-_x0001__x001f__x0004_@_x0004_&gt;_x0004_D_x0004_=_x0004_0_x0004_A_x0004_B_x0004_8_x0004_;_x0004_ &gt;_x0004_F_x0004_8_x0004_=_x0004_:_x0004_&gt;_x0004_2_x0004_0_x0004_=_x0004_=_x0004_K_x0004_9_x0004_ !_x0004_21</t>
  </si>
  <si>
    <t xml:space="preserve"> :_x0004_2_x0004_.&lt;_x0004_._x0003__x0001_4_x0004_&gt;_x0004_3_x0004_._x0001__x001f__x0004_@_x0004_&gt;_x0004_D_x0004_=_x0004_0_x0004_A_x0004_B_x0004_8_x0004_;_x0004_ &gt;_x0004_F_x0004_8_x0004_=_x0004_:_x0004_&gt;_x0004_2_x0004_0_x0004_=_x0004_=_x0004_K_x0004_9_x0004_ _x001d__x0004_!_x0004_35</t>
  </si>
  <si>
    <t xml:space="preserve"> :_x0004_2_x0004_.&lt;_x0004_.-_x0001__x001f__x0004_@_x0004_&gt;_x0004_D_x0004_=_x0004_0_x0004_A_x0004_B_x0004_8_x0004_;_x0004_ &gt;_x0004_F_x0004_8_x0004_=_x0004_:_x0004_&gt;_x0004_2_x0004_0_x0004_=_x0004_=_x0004_K_x0004_9_x0004_ !_x0004_44</t>
  </si>
  <si>
    <t xml:space="preserve">8&lt;_x0004_&lt;_x0004_</t>
  </si>
  <si>
    <t xml:space="preserve"> :_x0004_2_x0004_.&lt;_x0004_.+_x0001__x001f__x0004_@_x0004_&gt;_x0004_D_x0004_=_x0004_0_x0004_A_x0004_B_x0004_8_x0004_;_x0004_ &gt;_x0004_F_x0004_8_x0004_=_x0004_:_x0004_&gt;_x0004_2_x0004_0_x0004_=_x0004_=_x0004_K_x0004_9_x0004_ _x001d__x0004_60</t>
  </si>
  <si>
    <t xml:space="preserve">5-1&lt;_x0004_&lt;_x0004_</t>
  </si>
  <si>
    <t xml:space="preserve"> :_x0004_2_x0004_.&lt;_x0004_.+_x0001__x001f__x0004_@_x0004_&gt;_x0004_D_x0004_=_x0004_0_x0004_A_x0004_B_x0004_8_x0004_;_x0004_ &gt;_x0004_F_x0004_8_x0004_=_x0004_:_x0004_&gt;_x0004_2_x0004_0_x0004_=_x0004_=_x0004_K_x0004_9_x0004_ _x001d__x0004_75</t>
  </si>
  <si>
    <t xml:space="preserve">7-1&lt;_x0004_&lt;_x0004_</t>
  </si>
  <si>
    <t xml:space="preserve"> :_x0004_2_x0004_.&lt;_x0004_.@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!_x0004_8</t>
  </si>
  <si>
    <t xml:space="preserve"> :_x0004_2_x0004_.&lt;_x0004_.B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_x001c__x0004__x001f__x0004_20</t>
  </si>
  <si>
    <t xml:space="preserve"> :_x0004_2_x0004_.&lt;_x0004_.A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!_x0004_21</t>
  </si>
  <si>
    <t xml:space="preserve"> :_x0004_2_x0004_.&lt;_x0004_.B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_x001d__x0004_!_x0004_35</t>
  </si>
  <si>
    <t xml:space="preserve"> :_x0004_2_x0004_.&lt;_x0004_.A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!_x0004_44</t>
  </si>
  <si>
    <t xml:space="preserve"> :_x0004_2_x0004_.&lt;_x0004_.?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_x001d__x0004_60</t>
  </si>
  <si>
    <t xml:space="preserve"> :_x0004_2_x0004_.&lt;_x0004_.?_x0001__x001f__x0004_@_x0004_&gt;_x0004_D_x0004_=_x0004_0_x0004_A_x0004_B_x0004_8_x0004_;_x0004_ &gt;_x0004_:_x0004_@_x0004_0_x0004_H_x0004_5_x0004_=_x0004_=_x0004_K_x0004_9_x0004_ A_x0004_ ?_x0004_&gt;_x0004_:_x0004_@_x0004_K_x0004_B_x0004_8_x0004_5_x0004_&lt;_x0004_ ?_x0004_&gt;_x0004_;_x0004_8_x0004_M_x0004_A_x0004_B_x0004_5_x0004_@_x0004_ _x001d__x0004_75</t>
  </si>
  <si>
    <t xml:space="preserve"> :_x0004_2_x0004_.&lt;_x0004_.+_x0001__x001f__x0004_5_x0004_=_x0004_&gt;_x0004_?_x0004_;_x0004_0_x0004_A_x0004_B_x0004_ _x001f__x0004_!_x0004__x0011__x0004_-!_x0004_ - _x001c__x0004_ 15</t>
  </si>
  <si>
    <t xml:space="preserve"> 1000E_x0004_2000&lt;_x0004_&lt;_x0004_</t>
  </si>
  <si>
    <t xml:space="preserve"> :_x0004_C_x0004_1_x0004_.&lt;_x0004_.+_x0001__x001f__x0004_5_x0004_=_x0004_&gt;_x0004_?_x0004_;_x0004_0_x0004_A_x0004_B_x0004_ _x001f__x0004_!_x0004__x0011__x0004_-!_x0004_ - _x001c__x0004_ 25</t>
  </si>
  <si>
    <t xml:space="preserve"> :_x0004_C_x0004_1_x0004_.&lt;_x0004_.+_x0001__x001f__x0004_5_x0004_=_x0004_&gt;_x0004_?_x0004_;_x0004_0_x0004_A_x0004_B_x0004_ _x001f__x0004_!_x0004__x0011__x0004_-!_x0004_ - _x001c__x0004_ 35</t>
  </si>
  <si>
    <t xml:space="preserve"> :_x0004_C_x0004_1_x0004_.&lt;_x0004_.+_x0001__x001f__x0004_5_x0004_=_x0004_&gt;_x0004_?_x0004_;_x0004_0_x0004_A_x0004_B_x0004_ _x001f__x0004_!_x0004__x0011__x0004_-!_x0004_ - _x001c__x0004_ 50</t>
  </si>
  <si>
    <t xml:space="preserve"> :_x0004_C_x0004_1_x0004_.&lt;_x0004_.6_x0001__x001f__x0004_5_x0004_=_x0004_&gt;_x0004_?_x0004_;_x0004_0_x0004_A_x0004_B_x0004_ _x001f__x0004_!_x0004__x0011__x0004_-!_x0004_ - _x001c__x0004_ 50 C_x0004_;_x0004_C_x0004_G_x0004_H_x0004_5_x0004_=_x0004_=_x0004_K_x0004_9_x0004_</t>
  </si>
  <si>
    <t xml:space="preserve">&lt;Â_x001a__x0001_ 1000E_x0004_2000&lt;_x0004_&lt;_x0004_</t>
  </si>
  <si>
    <t xml:space="preserve"> :_x0004_C_x0004_1_x0004_.&lt;_x0004_.$_x0001__x001f__x0004_5_x0004_=_x0004_&gt;_x0004_?_x0004_;_x0004_0_x0004_A_x0004_B_x0004_ _x001a__x0004_@_x0004_&gt;_x0004_H_x0004_:_x0004_0_x0004_ (4_x0004_@_x0004_&gt;_x0004_1_x0004_;_x0004_5_x0004_=_x0004_:_x0004_0_x0004_)</t>
  </si>
  <si>
    <t xml:space="preserve"> :_x0004_C_x0004_1_x0004_.&lt;_x0004_.!_x0001__x001f__x0004_5_x0004_=_x0004_&gt;_x0004_?_x0004_;_x0004_0_x0004_A_x0004_B_x0004_ _x001a__x0004_@_x0004_&gt;_x0004_H_x0004_:_x0004_0_x0004_ (H_x0004_0_x0004_@_x0004_8_x0004_:_x0004_8_x0004_)</t>
  </si>
  <si>
    <t xml:space="preserve"> :_x0004_C_x0004_1_x0004_.&lt;_x0004_.-_x0001__x001f__x0004_5_x0004_=_x0004_&gt;_x0004_?_x0004_;_x0004_0_x0004_A_x0004_B_x0004_  D_x0004_0_x0004_A_x0004_0_x0004_4_x0004_=_x0004_0_x0004_O_x0004_ ?_x0004_;_x0004_8_x0004_B_x0004_0_x0004_</t>
  </si>
  <si>
    <t xml:space="preserve"> 500E_x0004_1000&lt;_x0004_&lt;_x0004_</t>
  </si>
  <si>
    <t xml:space="preserve"> :_x0004_C_x0004_1_x0004_.&lt;_x0004_.k_x0001_"_x0004_5_x0004_?_x0004_;_x0004_&gt;_x0004_8_x0004_7_x0004_&gt;_x0004_;_x0004_O_x0004_F_x0004_8_x0004_O_x0004_ B_x0004_@_x0004_C_x0004_1_x0004_ ("A_x0004_:_x0004_&gt;_x0004_@_x0004_;_x0004_C_x0004_?_x0004_:_x0004_0_x0004_")</t>
  </si>
  <si>
    <t xml:space="preserve"> ?_x0004_5_x0004_=_x0004_&gt;_x0004_?_x0004_;_x0004_0_x0004_A_x0004_B_x0004_</t>
  </si>
  <si>
    <t xml:space="preserve"> 2_x0004_=_x0004_5_x0004_H_x0004_=_x0004_8_x0004_9_x0004_ 4_x0004_8_x0004_0_x0004_&lt;_x0004_5_x0004_B_x0004_@_x0004_ B_x0004_@_x0004_C_x0004_1_x0004_K_x0004_ &gt;_x0004_B_x0004_ 20&lt;_x0004_&lt;_x0004_ 4_x0004_&gt;_x0004_ 273&lt;_x0004_&lt;_x0004_</t>
  </si>
  <si>
    <t xml:space="preserve"> A_x0004_B_x0004_5_x0004_=_x0004_:_x0004_0_x0004_ 40-50&lt;_x0004_&lt;_x0004_</t>
  </si>
  <si>
    <t xml:space="preserve"> ?_x0004_&gt;_x0004_3_x0004_.&lt;_x0004_.I_x0001__x001f__x0004_5_x0004_=_x0004_&gt;_x0004_1_x0004_;_x0004_&gt;_x0004_:_x0004_ _x001c__x0004_25</t>
  </si>
  <si>
    <t xml:space="preserve"> 200E_x0004_300E_x0004_600&lt;_x0004_&lt;_x0004_</t>
  </si>
  <si>
    <t xml:space="preserve"> 100E_x0004_300E_x0004_600&lt;_x0004_&lt;_x0004_</t>
  </si>
  <si>
    <t xml:space="preserve"> =_x0004_5_x0004_A_x0004_B_x0004_0_x0004_=_x0004_4_x0004_0_x0004_@_x0004_B_x0004_=_x0004_K_x0004_5_x0004_ @_x0004_0_x0004_7_x0004_&lt;_x0004_5_x0004_@_x0004_K_x0004_</t>
  </si>
  <si>
    <t xml:space="preserve"> :_x0004_C_x0004_1_x0004_.&lt;_x0004_.I_x0001__x001f__x0004_5_x0004_=_x0004_&gt;_x0004_1_x0004_;_x0004_&gt;_x0004_:_x0004_ _x001c__x0004_35</t>
  </si>
  <si>
    <t xml:space="preserve"> :_x0004_C_x0004_1_x0004_.&lt;_x0004_.!_x0001_(_x0004_;_x0004_0_x0004_:_x0004_&gt;_x0004_1_x0004_;_x0004_&gt;_x0004_:_x0004_ _x001c__x0004_75</t>
  </si>
  <si>
    <t xml:space="preserve"> 200E_x0004_200E_x0004_400&lt;_x0004_&lt;_x0004_</t>
  </si>
  <si>
    <t xml:space="preserve"> H_x0004_B_x0004_.\_x0001_&amp;_x0004_5_x0004_&lt;_x0004_5_x0004_=_x0004_B_x0004_ _x001f__x0004_&amp;_x0004_400_x0014__x0004_20 ?_x0004_@_x0004_-2_x0004_0_x0004_ _x001e__x0004__x0010__x0004__x001e__x0004_ «_x001c__x0004_0_x0004_3_x0004_=_x0004_8_x0004_B_x0004_&gt;_x0004_3_x0004_&gt;_x0004_@_x0004_A_x0004_:_x0004_8_x0004_9_x0004_ F_x0004_5_x0004_&lt;_x0004_5_x0004_=_x0004_B_x0004_=_x0004_&gt;_x0004_-&gt;_x0004_3_x0004_=_x0004_5_x0004_C_x0004_?_x0004_&gt;_x0004_@_x0004_=_x0004_K_x0004_9_x0004_ 7_x0004_0_x0004_2_x0004_&gt;_x0004_4_x0004_»</t>
  </si>
  <si>
    <t xml:space="preserve"> =_x0004_0_x0004_2_x0004_0_x0004_;_x0004_</t>
  </si>
  <si>
    <t xml:space="preserve"> &lt;_x0004_5_x0004_H_x0004_:_x0004_8_x0004_</t>
  </si>
  <si>
    <t xml:space="preserve"> _x001c__x0004__x001a__x0004_ _x0004_</t>
  </si>
  <si>
    <t xml:space="preserve"> B_x0004_=_x0004_c_x0001_&amp;_x0004_5_x0004_&lt;_x0004_5_x0004_=_x0004_B_x0004_ _x001f__x0004_&amp;_x0004_400_x0014__x0004_20 ?_x0004_@_x0004_-2_x0004_0_x0004_ _x001e__x0004__x0010__x0004__x001e__x0004_ "#_x0004_ _x0004__x0010__x0004__x001b__x0004_&amp;_x0004__x0015__x0004__x001c__x0004__x0015__x0004__x001d__x0004_"_x0004_" (_x001b__x0004__x0010__x0004_$_x0004__x0010__x0004_ _x0004__x0016__x0004_ - _x001a__x0004_&gt;_x0004_@_x0004_:_x0004_8_x0004_=_x0004_A_x0004_:_x0004_8_x0004_9_x0004_ F_x0004_5_x0004_&lt;_x0004_5_x0004_=_x0004_B_x0004_=_x0004_K_x0004_9_x0004_ 7_x0004_0_x0004_2_x0004_&gt;_x0004_4_x0004_)</t>
  </si>
  <si>
    <t xml:space="preserve"> B_x0004_=_x0004_[_x0001_&amp;_x0004_5_x0004_&lt;_x0004_5_x0004_=_x0004_B_x0004_ _x001f__x0004_&amp;_x0004_500_x0014__x0004_0 ?_x0004_@_x0004_-2_x0004_0_x0004_ _x001e__x0004__x0010__x0004__x001e__x0004_ "#_x0004_ _x0004__x0010__x0004__x001b__x0004_&amp;_x0004__x0015__x0004__x001c__x0004__x0015__x0004__x001d__x0004_"_x0004_" (_x001b__x0004__x0010__x0004_$_x0004__x0010__x0004_ _x0004__x0016__x0004_ - _x001a__x0004_&gt;_x0004_@_x0004_:_x0004_8_x0004_=_x0004_A_x0004_:_x0004_8_x0004_9_x0004_ F_x0004_5_x0004_&lt;_x0004_5_x0004_=_x0004_B_x0004_=_x0004_K_x0004_9_x0004_ 7_x0004_0_x0004_2_x0004_&gt;_x0004_4_x0004_)</t>
  </si>
  <si>
    <t xml:space="preserve"> B_x0004_=_x0004_D_x0001__x001f__x0004_0_x0004_@_x0004_:_x0004_5_x0004_B_x0004_=_x0004_0_x0004_O_x0004_ 4_x0004_&gt;_x0004_A_x0004_:_x0004_0_x0004_ "Barlinek" _x001f__x0004_&gt;_x0004_;_x0004_L_x0004_H_x0004_0_x0004_</t>
  </si>
  <si>
    <t xml:space="preserve"> 2200*206</t>
  </si>
  <si>
    <t xml:space="preserve">5*15 &lt;_x0004_&lt;_x0004_ 1 C_x0004_?_x0004_. = 3</t>
  </si>
  <si>
    <t xml:space="preserve">18 &lt;_x0004_2 @_x0001__x0013__x0004_@_x0004_0_x0004_=_x0004_8_x0004_B_x0004_ :_x0004_5_x0004_@_x0004_0_x0004_&lt;_x0004_8_x0004_G_x0004_5_x0004_A_x0004_:_x0004_8_x0004_9_x0004_ 60*60A_x0004_&lt;_x0004_ (?_x0004_&gt;_x0004_;_x0004_8_x0004_@_x0004_&gt;_x0004_2_x0004_0_x0004_=_x0004_=_x0004_K_x0004_9_x0004_</t>
  </si>
  <si>
    <t xml:space="preserve"> 1_x0004_5_x0004_6_x0004_5_x0004_2_x0004_K_x0004_9_x0004_ A_x0004_ :_x0004_@_x0004_0_x0004_?_x0004_;_x0004_5_x0004_=_x0004_8_x0004_5_x0004_&lt;_x0004_)7_x0001__x0013__x0004_@_x0004_0_x0004_=_x0004_8_x0004_B_x0004_ :_x0004_5_x0004_@_x0004_0_x0004_&lt;_x0004_8_x0004_G_x0004_5_x0004_A_x0004_:_x0004_8_x0004_9_x0004_ 60*60 (?_x0004_&gt;_x0004_;_x0004_8_x0004_@_x0004_&gt;_x0004_2_x0004_0_x0004_=_x0004_=_x0004_K_x0004_9_x0004_</t>
  </si>
  <si>
    <t xml:space="preserve"> G_x0004_5_x0004_@_x0004_=_x0004_K_x0004_9_x0004_)</t>
  </si>
  <si>
    <t xml:space="preserve"> :_x0004_2_x0004_.&lt;_x0004_.=_x0001__x0013__x0004_@_x0004_0_x0004_=_x0004_8_x0004_B_x0004_ :_x0004_5_x0004_@_x0004_0_x0004_&lt;_x0004_8_x0004_G_x0004_5_x0004_A_x0004_:_x0004_8_x0004_9_x0004_ 30*30A_x0004_&lt;_x0004_ "_x001f__x0004_8_x0004_0_x0004_A_x0004_B_x0004_@_x0004_5_x0004_;_x0004_;_x0004_0_x0004_"(!_x0004_&gt;_x0004_;_x0004_L_x0004_-?_x0004_5_x0004_@_x0004_5_x0004_F_x0004_</t>
  </si>
  <si>
    <t xml:space="preserve"> &lt;_x0004_0_x0004_B_x0004_&gt;_x0004_2_x0004_K_x0004_9_x0004_)C_x0001__x0013__x0004_@_x0004_0_x0004_=_x0004_8_x0004_B_x0004_ :_x0004_5_x0004_@_x0004_0_x0004_&lt;_x0004_8_x0004_G_x0004_5_x0004_A_x0004_:_x0004_8_x0004_9_x0004_ 60E_x0004_60A_x0004_&lt;_x0004_ "_x001f__x0004_8_x0004_0_x0004_A_x0004_B_x0004_@_x0004_5_x0004_;_x0004_;_x0004_0_x0004_"</t>
  </si>
  <si>
    <t xml:space="preserve">?_x0004_&gt;_x0004_;_x0004_8_x0004_@_x0004_&gt;_x0004_2_x0004_0_x0004_=_x0004_=_x0004_K_x0004_9_x0004_)</t>
  </si>
  <si>
    <t xml:space="preserve"> :_x0004_2_x0004_.&lt;_x0004_&gt;_x0001__x0013__x0004_@_x0004_0_x0004_=_x0004_8_x0004_B_x0004_ :_x0004_5_x0004_@_x0004_0_x0004_&lt;_x0004_8_x0004_G_x0004_5_x0004_A_x0004_:_x0004_8_x0004_9_x0004_ 60E_x0004_60A_x0004_&lt;_x0004_ "_x001f__x0004_8_x0004_0_x0004_A_x0004_B_x0004_@_x0004_5_x0004_;_x0004_;_x0004_0_x0004_"</t>
  </si>
  <si>
    <t xml:space="preserve">&lt;_x0004_0_x0004_B_x0004_&gt;_x0004_2_x0004_K_x0004_9_x0004_)</t>
  </si>
  <si>
    <t xml:space="preserve"> :_x0004_2_x0004_.&lt;_x0004_V_x0001__x001b__x0004_8_x0004_=_x0004_&gt;_x0004_;_x0004_5_x0004_C_x0004_&lt;_x0004_ :_x0004_&gt;_x0004_&lt;_x0004_&lt;_x0004_5_x0004_@_x0004_G_x0004_5_x0004_A_x0004_:_x0004_8_x0004_9_x0004_</t>
  </si>
  <si>
    <t xml:space="preserve"> Tarkett "Acczent Mineral"</t>
  </si>
  <si>
    <t xml:space="preserve"> H_x0004_8_x0004_@_x0004_.2/3/4&lt;_x0004_`_x0001__x001b__x0004_8_x0004_=_x0004_&gt;_x0004_;_x0004_5_x0004_C_x0004_&lt;_x0004_ :_x0004_&gt;_x0004_&lt;_x0004_&lt;_x0004_5_x0004_@_x0004_G_x0004_5_x0004_A_x0004_:_x0004_8_x0004_9_x0004_</t>
  </si>
  <si>
    <t xml:space="preserve"> Tarkett "Horizont"</t>
  </si>
  <si>
    <t xml:space="preserve"> (?_x0004_&gt;_x0004_6_x0004_0_x0004_@_x0004_=_x0004_K_x0004_9_x0004_ A_x0004_5_x0004_@_x0004_B_x0004_8_x0004_D_x0004_8_x0004_:_x0004_0_x0004_B_x0004_ _x0013__x0004_1) H_x0004_8_x0004_@_x0004_.2&lt;_x0004_</t>
  </si>
  <si>
    <t xml:space="preserve"> F_x0004_2_x0004_5_x0004_B_x0004_0_x0004_ 2_x0004_ 0_x0004_A_x0004_A_x0004_&gt;_x0004_@_x0004_B_x0004_8_x0004_&lt;_x0004_5_x0004_=_x0004_B_x0004_5_x0004_</t>
  </si>
  <si>
    <t xml:space="preserve">_x0001__x001c__x0004_5_x0004_B_x0004_0_x0004_;_x0004_;_x0004_&gt;_x0004_G_x0004_5_x0004_@_x0004_5_x0004_?_x0004_8_x0004_F_x0004_0_x0004_ "_x001c__x0004_&gt;_x0004_=_x0004_B_x0004_5_x0004_@_x0004_@_x0004_5_x0004_9_x0004_"</t>
  </si>
  <si>
    <t xml:space="preserve"> :_x0004_2_x0004_.&lt;_x0004_. 2_x0004_A_x0004_5_x0004_ F_x0004_2_x0004_5_x0004_B_x0004_0_x0004__x0016__x0001__x0018__x0004_7_x0004_&gt;_x0004_;_x0004_O_x0004_F_x0004_8_x0004_&gt;_x0004_=_x0004_=_x0004_K_x0004_5_x0004_ &lt;_x0004_0_x0004_B_x0004_5_x0004_@_x0004_8_x0004_0_x0004_;_x0004_K_x0004_N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:_x0004_&gt;_x0004_@_x0004_8_x0004_G_x0004_=_x0004_5_x0004_2_x0004_K_x0004_9_x0004_ ;_x0004_8_x0004_A_x0004_B_x0004_</t>
  </si>
  <si>
    <t xml:space="preserve"> H_x0004_B_x0004_.K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:_x0004_@_x0004_0_x0004_A_x0004_=_x0004_K_x0004_9_x0004_ ;_x0004_8_x0004_A_x0004_B_x0004_</t>
  </si>
  <si>
    <t xml:space="preserve">  _x0004_&gt;_x0004_A_x0004_A_x0004_8_x0004_O_x0004_) 7_x0004_5_x0004_;_x0004_5_x0004_=_x0004_K_x0004_9_x0004_ ;_x0004_8_x0004_A_x0004_B_x0004_</t>
  </si>
  <si>
    <t xml:space="preserve"> H_x0004_B_x0004_.[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_x001a__x0004_&gt;_x0004_=_x0004_L_x0004_:_x0004_&gt;_x0004_2_x0004_K_x0004_9_x0004_ M_x0004_;_x0004_5_x0004_&lt;_x0004_5_x0004_=_x0004_B_x0004_</t>
  </si>
  <si>
    <t xml:space="preserve"> 2_x0004_A_x0004_5_x0004_ F_x0004_2_x0004_5_x0004_B_x0004_0_x0004_</t>
  </si>
  <si>
    <t xml:space="preserve"> H_x0004_B_x0004_.Z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)_x0004_8_x0004_?_x0004_F_x0004_&gt;_x0004_2_x0004_K_x0004_9_x0004_ M_x0004_;_x0004_5_x0004_&lt;_x0004_5_x0004_=_x0004_B_x0004_</t>
  </si>
  <si>
    <t xml:space="preserve"> H_x0004_B_x0004_.P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_x0015__x0004_=_x0004_4_x0004_&gt;_x0004_2_x0004_0_x0004_</t>
  </si>
  <si>
    <t xml:space="preserve"> H_x0004_B_x0004_.Q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_x001f__x0004_&gt;_x0004_:_x0004_@_x0004_K_x0004_2_x0004_0_x0004_N_x0004_I_x0004_8_x0004_9_x0004_ D_x0004_0_x0004_@_x0004_B_x0004_C_x0004_:_x0004_</t>
  </si>
  <si>
    <t xml:space="preserve"> H_x0004_B_x0004_.R_x0001__x0011__x0004_8_x0004_B_x0004_C_x0004_&lt;_x0004_=_x0004_K_x0004_9_x0004_ 2_x0004_&gt;_x0004_;_x0004_=_x0004_8_x0004_A_x0004_B_x0004_K_x0004_9_x0004_ ;_x0004_8_x0004_A_x0004_B_x0004_ _x001e__x0004_=_x0004_4_x0004_C_x0004_;_x0004_8_x0004_=_x0004_ ONDULINE (_x001f__x0004_&gt;_x0004_;_x0004_L_x0004_H_x0004_0_x0004_</t>
  </si>
  <si>
    <t xml:space="preserve">  _x0004_&gt;_x0004_A_x0004_A_x0004_8_x0004_O_x0004_) _x0012__x0004_5_x0004_=_x0004_B_x0004_8_x0004_;_x0004_O_x0004_F_x0004_8_x0004_&gt;_x0004_=_x0004_=_x0004_0_x0004_ B_x0004_@_x0004_C_x0004_1_x0004_0_x0004_</t>
  </si>
  <si>
    <t xml:space="preserve"> H_x0004_B_x0004_.9_x0001_!_x0004_0_x0004_9_x0004_4_x0004_8_x0004_=_x0004_3_x0004_ 2_x0004_8_x0004_=_x0004_8_x0004_;_x0004_&gt;_x0004_2_x0004_K_x0004_9_x0004_ ?_x0004_;_x0004_0_x0004_A_x0004_B_x0004_8_x0004_:_x0004_&gt;_x0004_2_x0004_K_x0004_9_x0004_ _x001e__x0004_ _x0004_"_x0004__x001e__x0004_ ( _x0004_&gt;_x0004_A_x0004_A_x0004_8_x0004_O_x0004_) 2_x0004_A_x0004_5_x0004_ F_x0004_2_x0004_5_x0004_B_x0004_0_x0004_</t>
  </si>
  <si>
    <t xml:space="preserve">H_x0004_B_x0004_.D_x0001_!_x0004_0_x0004_9_x0004_4_x0004_8_x0004_=_x0004_3_x0004_ &lt;_x0004_5_x0004_B_x0004_0_x0004_;_x0004_;_x0004_8_x0004_G_x0004_5_x0004_A_x0004_:_x0004_8_x0004_9_x0004_ "_x0011__x0004_@_x0004_5_x0004_2_x0004_=_x0004_&gt;_x0004_" (_x001a__x0004_&gt;_x0004_@_x0004_5_x0004_O_x0004_)</t>
  </si>
  <si>
    <t xml:space="preserve"> _x001d__x0004__x001e__x0004__x0012__x0004__x0018__x0004__x001d__x0004__x001a__x0004__x0010__x0004_!</t>
  </si>
  <si>
    <t xml:space="preserve"> D_x0004_0_x0004_:_x0004_B_x0004_C_x0004_@_x0004_0_x0004_ 4_x0004_5_x0004_@_x0004_5_x0004_2_x0004_0_x0004_</t>
  </si>
  <si>
    <t xml:space="preserve"> &lt;_x0004_2A_x0001_!_x0004_0_x0004_9_x0004_4_x0004_8_x0004_=_x0004_3_x0004_ 2_x0004_8_x0004_=_x0004_8_x0004_;_x0004_&gt;_x0004_2_x0004_K_x0004_9_x0004_ ?_x0004_;_x0004_0_x0004_A_x0004_B_x0004_8_x0004_:_x0004_&gt;_x0004_2_x0004_K_x0004_9_x0004_ Tecos "_x0004_5_x0004_:_x0004_&gt;_x0004_A_x0004_ (_x0011__x0004_5_x0004_;_x0004_L_x0004_3_x0004_8_x0004_O_x0004_) 2_x0004_A_x0004_5_x0004_ F_x0004_2_x0004_5_x0004_B_x0004_0_x0004_</t>
  </si>
  <si>
    <t xml:space="preserve">H_x0004_B_x0004_.E_x0001_!_x0004_0_x0004_9_x0004_4_x0004_8_x0004_=_x0004_3_x0004_ 2_x0004_8_x0004_=_x0004_8_x0004_;_x0004_&gt;_x0004_2_x0004_K_x0004_9_x0004_ ?_x0004_;_x0004_0_x0004_A_x0004_B_x0004_8_x0004_:_x0004_&gt;_x0004_2_x0004_K_x0004_9_x0004_ FineBear $_x0004_0_x0004_9_x0004_=_x0004_1_x0004_8_x0004_@_x0004_ ( _x0004_&gt;_x0004_A_x0004_A_x0004_8_x0004_O_x0004_) 2_x0004_A_x0004_5_x0004_ F_x0004_2_x0004_5_x0004_B_x0004_0_x0004_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60E_x0004_120E_x0004_280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70E_x0004_120E_x0004_280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60E_x0004_130E_x0004_305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70E_x0004_130E_x0004_305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70E_x0004_140E_x0004_305</t>
  </si>
  <si>
    <t xml:space="preserve">H_x0004_B_x0004_.U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SMART(LWS) 60E_x0004_120E_x0004_325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60E_x0004_120E_x0004_280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70E_x0004_120E_x0004_280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60E_x0004_130E_x0004_305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70E_x0004_130E_x0004_305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60E_x0004_140E_x0004_305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70E_x0004_140E_x0004_305</t>
  </si>
  <si>
    <t xml:space="preserve">H_x0004_B_x0004_.W_x0001_'_x0004_5_x0004_@_x0004_4_x0004_0_x0004_G_x0004_=_x0004_0_x0004_O_x0004_ A_x0004_:_x0004_;_x0004_0_x0004_4_x0004_=_x0004_0_x0004_O_x0004_ 4_x0004_5_x0004_@_x0004_5_x0004_2_x0004_O_x0004_=_x0004_=_x0004_0_x0004_O_x0004_ ;_x0004_5_x0004_A_x0004_B_x0004_=_x0004_8_x0004_F_x0004_0_x0004_ FAKRO $_x0004__x0010__x0004__x001a__x0004_ _x0004__x001e__x0004_ (_x001f__x0004_&gt;_x0004_;_x0004_L_x0004_H_x0004_0_x0004_) KOMFORT(LWK) 60E_x0004_120E_x0004_325</t>
  </si>
  <si>
    <t xml:space="preserve">H_x0004_B_x0004_.ÿê_x0001__x0008_€_x0019__x000c_ö_x001e_‚_x0005_œ$(_x000b__x0014_* _x0010__x0012_.ž_x0014_¸2D_x0019_Ð6\_x001d_q;Ù_x0001_Ÿ?_x0007__x0006__x0003_Dk</t>
  </si>
  <si>
    <t xml:space="preserve">­H_x0015__x000f_…Mí_x0013_ÝQE_x0018__x0001_Vi_x001c_NZ’x^¼_x0004_žcâ	öh:_x000f_Ðl_x0014__x0013_èn</t>
  </si>
  <si>
    <t xml:space="preserve">_x0015__x000e_rR_x0018_þtB_x001b__x001e_yb_x001f_µ{Õ_x0001_a~_x0004_Õ€õ_x0006_ƒ¯	£…Ã_x000b_¢‡Â</t>
  </si>
  <si>
    <t xml:space="preserve">äŒ_x0004__x0013_ü‘_x001c__x0018_ª–Ê_x001c_?›;_x0001_A =_x0006_c¥__x000b_õ¨ñ_x000e_Ë«Ç_x0011_…®_x0014__±[_x0017_1´-_x001a_ï·ë_x001d_ö¼Ï_x0002_þÁ×_x0007_ðÆÉ_x000c__x0012_Ìë_x0011_²Ð‹_x0016_ Õy_x001b_$Úý_x001f_ëÝ _x0003_Sâ_x0008__x0008_Açö_x000c_aì_x0016__x0012_…ð:_x0016_¯ód_x0019_µöj_x001c_'úÜ_x001f_Ðýb_x0003_’_x0002__x0001_$_x0008_Þ_x0006__x0001_p_x000c_Â_x000b__x0001_T_x0011__x000e__x0011__x0001_ _x0016_c_x0008__x0016_c_x0008__x0016__x0002_|_x0008__x0014_|_x0008_@¤_x0005_ŽÉ}_x0008_-}_x0008__x0002_</t>
  </si>
  <si>
    <t xml:space="preserve">_x0014__x0003__x0001_0_);_x000e__x0005__x0002_}_x0008_-}_x0008__x0001__x0002_</t>
  </si>
  <si>
    <t xml:space="preserve">_x0014__x0003__x0001_0_);_x000e__x0005__x0002_}_x0008_-}_x0008__x0002__x0002_</t>
  </si>
  <si>
    <t xml:space="preserve">_x0014__x0003__x0001_0_);_x000e__x0005__x0002_}_x0008_-}_x0008__x0003__x0002_</t>
  </si>
  <si>
    <t xml:space="preserve">_x0014__x0003__x0001_0_);_x000e__x0005__x0002_}_x0008_-}_x0008__x0004__x0002_</t>
  </si>
  <si>
    <t xml:space="preserve">_x0014__x0003__x0001_0_);_x000e__x0005__x0002_}_x0008_-}_x0008__x0005__x0002_</t>
  </si>
  <si>
    <t xml:space="preserve">_x0014__x0003__x0001_0_);_x000e__x0005__x0002_}_x0008_-}_x0008__x0006__x0002_</t>
  </si>
  <si>
    <t xml:space="preserve">_x0014__x0003__x0001_0_);_x000e__x0005__x0002_}_x0008_-}_x0008__x0007__x0002_</t>
  </si>
  <si>
    <t xml:space="preserve">_x0014__x0003__x0001_0_);_x000e__x0005__x0002_}_x0008_-}_x0008__x0008__x0002_</t>
  </si>
  <si>
    <t xml:space="preserve">_x0014__x0003__x0001_0_);_x000e__x0005__x0002_}_x0008_-}_x0008_	_x0002_</t>
  </si>
  <si>
    <t xml:space="preserve">_x0014__x0003__x0001_0_);_x000e__x0005__x0002_}_x0008_-}_x0008_</t>
  </si>
  <si>
    <t xml:space="preserve">_x0002_</t>
  </si>
  <si>
    <t xml:space="preserve">_x0014__x0003__x0001_0_);_x000e__x0005__x0002_}_x0008_-}_x0008__x000b__x0002_</t>
  </si>
  <si>
    <t xml:space="preserve">_x0014__x0003__x0001_0_);_x000e__x0005__x0002_}_x0008_-}_x0008__x000c__x0002_</t>
  </si>
  <si>
    <t xml:space="preserve">_x0014__x0003__x0001_0_);_x000e__x0005__x0002_}_x0008_-}_x0008__x000e__x0002_</t>
  </si>
  <si>
    <t xml:space="preserve">_x0014__x0003__x0001_0_);_x000e__x0005__x0002_}_x0008_-}_x0008__x000f__x0002_</t>
  </si>
  <si>
    <t xml:space="preserve">_x0014__x0003__x0001_0_);_x000e__x0005__x0002_}_x0008_-}_x0008_;_x0002_</t>
  </si>
  <si>
    <t xml:space="preserve">_x0014__x0003__x0001_0_);_x000e__x0005__x0002_}_x0008_-}_x0008_&lt;_x0002_</t>
  </si>
  <si>
    <t xml:space="preserve">_x0014__x0003__x0001_0_);_x000e__x0005__x0002_}_x0008_-}_x0008_+_x0002_</t>
  </si>
  <si>
    <t xml:space="preserve">_x0014__x0003__x0001_0_);_x000e__x0005__x0002_}_x0008_-}_x0008_8_x0002_</t>
  </si>
  <si>
    <t xml:space="preserve">_x0014__x0003__x0001_0_);_x000e__x0005__x0002_}_x0008_-}_x0008_3_x0002_</t>
  </si>
  <si>
    <t xml:space="preserve">_x0014__x0003__x0003_0_);_x000e__x0005__x0001_}_x0008_A}_x0008_-_x0003_</t>
  </si>
  <si>
    <t xml:space="preserve">_x0014__x0003__x0003_0_);_x000e__x0005__x0002__x0008__x0014__x0003__x0004_$¬ -2}_x0008_A}_x0008_._x0003_</t>
  </si>
  <si>
    <t xml:space="preserve">_x0014__x0003__x0003_0_);_x000e__x0005__x0002__x0008__x0014__x0003_ÿ?_x0004_$¬ -2}_x0008_A}_x0008_/_x0003_</t>
  </si>
  <si>
    <t xml:space="preserve">_x0014__x0003__x0003_0_);_x000e__x0005__x0002__x0008__x0014__x0003_23_x0004_$¬ -2}_x0008_-}_x0008_0_x0002_</t>
  </si>
  <si>
    <t xml:space="preserve">_x0014__x0003__x0003_0_);_x000e__x0005__x0002_}_x0008_A}_x0008_=_x0003_</t>
  </si>
  <si>
    <t xml:space="preserve">_x0014__x0002_aÿ0_);_x000e__x0005__x0002__x0004__x0014__x0002_ÆïÎÿ$¬ -2}_x0008_A}_x0008_5_x0003_</t>
  </si>
  <si>
    <t xml:space="preserve">_x0014__x0002_œ_x0006_ÿ0_);_x000e__x0005__x0002__x0004__x0014__x0002_ÿÇÎÿ$¬ -2}_x0008_A}_x0008_4_x0003_</t>
  </si>
  <si>
    <t xml:space="preserve">_x0014__x0002_œeÿ0_);_x000e__x0005__x0002__x0004__x0014__x0002_ÿëœÿ$¬ -2}_x0008_‘}_x0008_(_x0007_</t>
  </si>
  <si>
    <t xml:space="preserve">_x0014__x0002_??vÿ0_);_x000e__x0005__x0002__x0004__x0014__x0002_ÿÌ™ÿ$¬ -2_x0007__x0014__x0002_ÿ</t>
  </si>
  <si>
    <t xml:space="preserve">000_x0008__x0014__x0002_ÿ?_@_x0004__	_x0014__x0002_ÿ@_-</t>
  </si>
  <si>
    <t xml:space="preserve">_x0014__x0002_ÿ}_x0008_‘}_x0008_)_x0007_</t>
  </si>
  <si>
    <t xml:space="preserve">_x0014__x0002_???ÿ0_);_x000e__x0005__x0002__x0004__x0014__x0002_òòòÿ$¬ -2_x0007__x0014__x0002_???ÿ</t>
  </si>
  <si>
    <t xml:space="preserve">000_x0008__x0014__x0002_???ÿ?_@_x0004__	_x0014__x0002_???ÿ@_-</t>
  </si>
  <si>
    <t xml:space="preserve">_x0014__x0002_???ÿ}_x0008_‘}_x0008_*_x0007_</t>
  </si>
  <si>
    <t xml:space="preserve">_x0014__x0002_ú}ÿ0_);_x000e__x0005__x0002__x0004__x0014__x0002_òòòÿ$¬ -2_x0007__x0014__x0002_ÿ</t>
  </si>
  <si>
    <t xml:space="preserve">_x0014__x0002_ÿ}_x0008_A}_x0008_9_x0003_</t>
  </si>
  <si>
    <t xml:space="preserve">_x0014__x0002_ú}ÿ0_);_x000e__x0005__x0002__x0008__x0014__x0002_ÿ€_x0001_ÿ$¬ -2}_x0008_‘}_x0008_2_x0007_</t>
  </si>
  <si>
    <t xml:space="preserve">_x0014__x0003_0_);_x000e__x0005__x0002__x0004__x0014__x0002_¥¥¥ÿ$¬ -2_x0007__x0014__x0002_???ÿ</t>
  </si>
  <si>
    <t xml:space="preserve">_x0014__x0002_???ÿ}_x0008_-}_x0008_:_x0002_</t>
  </si>
  <si>
    <t xml:space="preserve">_x0014__x0002_ÿÿ0_);_x000e__x0005__x0002_}_x0008_‘}_x0008_7_x0007_</t>
  </si>
  <si>
    <t xml:space="preserve">_x0014__x0003__x0001_0_);_x000e__x0005__x0002__x0004__x0014__x0002_ÿÿÌÿ$¬ -2_x0007__x0014__x0002_²²²ÿ</t>
  </si>
  <si>
    <t xml:space="preserve">000_x0008__x0014__x0002_²²²ÿ?_@_x0004__	_x0014__x0002_²²²ÿ@_-</t>
  </si>
  <si>
    <t xml:space="preserve">_x0014__x0002_²²²ÿ}_x0008_-}_x0008_6_x0002_</t>
  </si>
  <si>
    <t xml:space="preserve">_x0014__x0002_ÿ0_);_x000e__x0005__x0002_}_x0008_U}_x0008_1_x0004_</t>
  </si>
  <si>
    <t xml:space="preserve">_x0014__x0003__x0001_0_);_x000e__x0005__x0002__x0007__x0014__x0003__x0004_$¬ -2_x0008__x0014__x0003__x0004_</t>
  </si>
  <si>
    <t xml:space="preserve">000}_x0008_A}_x0008_"_x0003_</t>
  </si>
  <si>
    <t xml:space="preserve">_x0014__x0003_0_);_x000e__x0005__x0002__x0004__x0014__x0003__x0004_$¬ -2}_x0008_A}_x0008__x0010__x0003_</t>
  </si>
  <si>
    <t xml:space="preserve">_x0014__x0003__x0001_0_);_x000e__x0005__x0002__x0004__x0014__x0003_ef_x0004_$¬ -2}_x0008_A}_x0008__x0016__x0003_</t>
  </si>
  <si>
    <t xml:space="preserve">_x0014__x0003__x0001_0_);_x000e__x0005__x0002__x0004__x0014__x0003_ÌL_x0004_$¬ -2}_x0008_A}_x0008__x001c__x0003_</t>
  </si>
  <si>
    <t xml:space="preserve">_x0014__x0003_0_);_x000e__x0005__x0002__x0004__x0014__x0003_23_x0004_$¬ -2}_x0008_A}_x0008_#_x0003_</t>
  </si>
  <si>
    <t xml:space="preserve">_x0014__x0003_0_);_x000e__x0005__x0002__x0004__x0014__x0003__x0005_$¬ -2}_x0008_A}_x0008__x0011__x0003_</t>
  </si>
  <si>
    <t xml:space="preserve">_x0014__x0003__x0001_0_);_x000e__x0005__x0002__x0004__x0014__x0003_ef_x0005_$¬ -2}_x0008_A}_x0008__x0017__x0003_</t>
  </si>
  <si>
    <t xml:space="preserve">_x0014__x0003__x0001_0_);_x000e__x0005__x0002__x0004__x0014__x0003_ÌL_x0005_$¬ -2}_x0008_A}_x0008__x001d__x0003_</t>
  </si>
  <si>
    <t xml:space="preserve">_x0014__x0003_0_);_x000e__x0005__x0002__x0004__x0014__x0003_23_x0005_$¬ -2}_x0008_A}_x0008_$_x0003_</t>
  </si>
  <si>
    <t xml:space="preserve">_x0014__x0003_0_);_x000e__x0005__x0002__x0004__x0014__x0003__x0006_$¬ -2}_x0008_A}_x0008__x0012__x0003_</t>
  </si>
  <si>
    <t xml:space="preserve">_x0014__x0003__x0001_0_);_x000e__x0005__x0002__x0004__x0014__x0003_ef_x0006_$¬ -2}_x0008_A}_x0008__x0018__x0003_</t>
  </si>
  <si>
    <t xml:space="preserve">_x0014__x0003__x0001_0_);_x000e__x0005__x0002__x0004__x0014__x0003_ÌL_x0006_$¬ -2}_x0008_A}_x0008__x001e__x0003_</t>
  </si>
  <si>
    <t xml:space="preserve">_x0014__x0003_0_);_x000e__x0005__x0002__x0004__x0014__x0003_23_x0006_$¬ -2}_x0008_A}_x0008_%_x0003_</t>
  </si>
  <si>
    <t xml:space="preserve">_x0014__x0003_0_);_x000e__x0005__x0002__x0004__x0014__x0003__x0007_$¬ -2}_x0008_A}_x0008__x0013__x0003_</t>
  </si>
  <si>
    <t xml:space="preserve">_x0014__x0003__x0001_0_);_x000e__x0005__x0002__x0004__x0014__x0003_ef_x0007_$¬ -2}_x0008_A}_x0008__x0019__x0003_</t>
  </si>
  <si>
    <t xml:space="preserve">_x0014__x0003__x0001_0_);_x000e__x0005__x0002__x0004__x0014__x0003_ÌL_x0007_$¬ -2}_x0008_A}_x0008__x001f__x0003_</t>
  </si>
  <si>
    <t xml:space="preserve">_x0014__x0003_0_);_x000e__x0005__x0002__x0004__x0014__x0003_23_x0007_$¬ -2}_x0008_A}_x0008_&amp;_x0003_</t>
  </si>
  <si>
    <t xml:space="preserve">_x0014__x0003_0_);_x000e__x0005__x0002__x0004__x0014__x0003__x0008_$¬ -2}_x0008_A}_x0008__x0014__x0003_</t>
  </si>
  <si>
    <t xml:space="preserve">_x0014__x0003__x0001_0_);_x000e__x0005__x0002__x0004__x0014__x0003_ef_x0008_$¬ -2}_x0008_A}_x0008__x001a__x0003_</t>
  </si>
  <si>
    <t xml:space="preserve">_x0014__x0003__x0001_0_);_x000e__x0005__x0002__x0004__x0014__x0003_ÌL_x0008_$¬ -2}_x0008_A}_x0008_ _x0003_</t>
  </si>
  <si>
    <t xml:space="preserve">_x0014__x0003_0_);_x000e__x0005__x0002__x0004__x0014__x0003_23_x0008_$¬ -2}_x0008_A}_x0008_'_x0003_</t>
  </si>
  <si>
    <t xml:space="preserve">_x0014__x0003_0_);_x000e__x0005__x0002__x0004__x0014__x0003_	$¬ -2}_x0008_A}_x0008__x0015__x0003_</t>
  </si>
  <si>
    <t xml:space="preserve">_x0014__x0003__x0001_0_);_x000e__x0005__x0002__x0004__x0014__x0003_ef	$¬ -2}_x0008_A}_x0008__x001b__x0003_</t>
  </si>
  <si>
    <t xml:space="preserve">_x0014__x0003__x0001_0_);_x000e__x0005__x0002__x0004__x0014__x0003_ÌL	$¬ -2}_x0008_A}_x0008_!_x0003_</t>
  </si>
  <si>
    <t xml:space="preserve">_x0014__x0003_0_);_x000e__x0005__x0002__x0004__x0014__x0003_23	$¬ -2}_x0008_-}_x0008_&gt;_x0002_</t>
  </si>
  <si>
    <t xml:space="preserve">_x0014__x0003__x0001_0_);_x000e__x0005__x0002_}_x0008_-}_x0008_?_x0002_</t>
  </si>
  <si>
    <t xml:space="preserve">_x0014__x0003__x0001_0_);_x000e__x0005__x0002_’_x0008_M’_x0008__x0001__x0004__x001e_ÿ</t>
  </si>
  <si>
    <t xml:space="preserve">20% - _x0010__x0004_:_x0004_F_x0004_5_x0004_=_x0004_B_x0004_1_x0003__x0001__x000c__x0007__x0004_efÛåñÿ_x0005__x000c__x0007__x0001_ÿ%_x0005__x0002_’_x0008_M’_x0008__x0001__x0004_"ÿ</t>
  </si>
  <si>
    <t xml:space="preserve">20% - _x0010__x0004_:_x0004_F_x0004_5_x0004_=_x0004_B_x0004_2_x0003__x0001__x000c__x0007__x0005_efòÝÜÿ_x0005__x000c__x0007__x0001_ÿ%_x0005__x0002_’_x0008_M’_x0008__x0001__x0004_&amp;ÿ</t>
  </si>
  <si>
    <t xml:space="preserve">20% - _x0010__x0004_:_x0004_F_x0004_5_x0004_=_x0004_B_x0004_3_x0003__x0001__x000c__x0007__x0006_efêñÝÿ_x0005__x000c__x0007__x0001_ÿ%_x0005__x0002_’_x0008_M’_x0008__x0001__x0004_*ÿ</t>
  </si>
  <si>
    <t xml:space="preserve">20% - _x0010__x0004_:_x0004_F_x0004_5_x0004_=_x0004_B_x0004_4_x0003__x0001__x000c__x0007__x0007_efåàìÿ_x0005__x000c__x0007__x0001_ÿ%_x0005__x0002_’_x0008_M’_x0008__x0001__x0004_.ÿ</t>
  </si>
  <si>
    <t xml:space="preserve">20% - _x0010__x0004_:_x0004_F_x0004_5_x0004_=_x0004_B_x0004_5_x0003__x0001__x000c__x0007__x0008_efÛîóÿ_x0005__x000c__x0007__x0001_ÿ%_x0005__x0002_’_x0008_M’_x0008__x0001__x0004_2ÿ</t>
  </si>
  <si>
    <t xml:space="preserve">20% - _x0010__x0004_:_x0004_F_x0004_5_x0004_=_x0004_B_x0004_6_x0003__x0001__x000c__x0007_	efýéÙÿ_x0005__x000c__x0007__x0001_ÿ%_x0005__x0002_’_x0008_M’_x0008__x0001__x0004__x001f_ÿ</t>
  </si>
  <si>
    <t xml:space="preserve">40% - _x0010__x0004_:_x0004_F_x0004_5_x0004_=_x0004_B_x0004_1_x0003__x0001__x000c__x0007__x0004_ÌL¸Ìäÿ_x0005__x000c__x0007__x0001_ÿ%_x0005__x0002_’_x0008_M’_x0008__x0001__x0004_#ÿ</t>
  </si>
  <si>
    <t xml:space="preserve">40% - _x0010__x0004_:_x0004_F_x0004_5_x0004_=_x0004_B_x0004_2_x0003__x0001__x000c__x0007__x0005_ÌLæ¹¸ÿ_x0005__x000c__x0007__x0001_ÿ%_x0005__x0002_’_x0008_M’_x0008__x0001__x0004_'ÿ</t>
  </si>
  <si>
    <t xml:space="preserve">40% - _x0010__x0004_:_x0004_F_x0004_5_x0004_=_x0004_B_x0004_3_x0003__x0001__x000c__x0007__x0006_ÌL×ä¼ÿ_x0005__x000c__x0007__x0001_ÿ%_x0005__x0002_’_x0008_M’_x0008__x0001__x0004_+ÿ</t>
  </si>
  <si>
    <t xml:space="preserve">40% - _x0010__x0004_:_x0004_F_x0004_5_x0004_=_x0004_B_x0004_4_x0003__x0001__x000c__x0007__x0007_ÌLÌÀÚÿ_x0005__x000c__x0007__x0001_ÿ%_x0005__x0002_’_x0008_M’_x0008__x0001__x0004_/ÿ</t>
  </si>
  <si>
    <t xml:space="preserve">40% - _x0010__x0004_:_x0004_F_x0004_5_x0004_=_x0004_B_x0004_5_x0003__x0001__x000c__x0007__x0008_ÌL¶Ýèÿ_x0005__x000c__x0007__x0001_ÿ%_x0005__x0002_’_x0008_M’_x0008__x0001__x0004_3ÿ</t>
  </si>
  <si>
    <t xml:space="preserve">40% - _x0010__x0004_:_x0004_F_x0004_5_x0004_=_x0004_B_x0004_6_x0003__x0001__x000c__x0007_	ÌLüÕ´ÿ_x0005__x000c__x0007__x0001_ÿ%_x0005__x0002_’_x0008_M’_x0008__x0001__x0004_ ÿ</t>
  </si>
  <si>
    <t xml:space="preserve">60% - _x0010__x0004_:_x0004_F_x0004_5_x0004_=_x0004_B_x0004_1_x0003__x0001__x000c__x0007__x0004_23•³×ÿ_x0005__x000c__x0007_ÿÿÿÿ%_x0005__x0002_’_x0008_M’_x0008__x0001__x0004_$ÿ</t>
  </si>
  <si>
    <t xml:space="preserve">60% - _x0010__x0004_:_x0004_F_x0004_5_x0004_=_x0004_B_x0004_2_x0003__x0001__x000c__x0007__x0005_23Ù—•ÿ_x0005__x000c__x0007_ÿÿÿÿ%_x0005__x0002_’_x0008_M’_x0008__x0001__x0004_(ÿ</t>
  </si>
  <si>
    <t xml:space="preserve">60% - _x0010__x0004_:_x0004_F_x0004_5_x0004_=_x0004_B_x0004_3_x0003__x0001__x000c__x0007__x0006_23ÂÖšÿ_x0005__x000c__x0007_ÿÿÿÿ%_x0005__x0002_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’_x0008_M’_x0008__x0001__x0004_0ÿ</t>
  </si>
  <si>
    <t xml:space="preserve">60% - _x0010__x0004_:_x0004_F_x0004_5_x0004_=_x0004_B_x0004_5_x0003__x0001__x000c__x0007__x0008_23“ÍÝÿ_x0005__x000c__x0007_ÿÿÿÿ%_x0005__x0002_’_x0008_M’_x0008__x0001__x0004_4ÿ</t>
  </si>
  <si>
    <t xml:space="preserve">60% - _x0010__x0004_:_x0004_F_x0004_5_x0004_=_x0004_B_x0004_6_x0003__x0001__x000c__x0007_	23úÀÿ_x0005__x000c__x0007_ÿÿÿÿ%_x0005__x0002_’_x0008_A’_x0008__x0001__x0004__x001d_ÿ_x0007__x0010__x0004_:_x0004_F_x0004_5_x0004_=_x0004_B_x0004_1_x0003__x0001__x000c__x0007__x0004_O½ÿ_x0005__x000c__x0007_ÿÿÿÿ%_x0005__x0002_’_x0008_A’_x0008__x0001__x0004_!ÿ_x0007__x0010__x0004_:_x0004_F_x0004_5_x0004_=_x0004_B_x0004_2_x0003__x0001__x000c__x0007__x0005_ÀPMÿ_x0005__x000c__x0007_ÿÿÿÿ%_x0005__x0002_’_x0008_A’_x0008__x0001__x0004_%ÿ_x0007__x0010__x0004_:_x0004_F_x0004_5_x0004_=_x0004_B_x0004_3_x0003__x0001__x000c__x0007__x0006_›»Yÿ_x0005__x000c__x0007_ÿÿÿÿ%_x0005__x0002_’_x0008_A’_x0008__x0001__x0004_)ÿ_x0007__x0010__x0004_:_x0004_F_x0004_5_x0004_=_x0004_B_x0004_4_x0003__x0001__x000c__x0007__x0007_€d¢ÿ_x0005__x000c__x0007_ÿÿÿÿ%_x0005__x0002_’_x0008_A’_x0008__x0001__x0004_-ÿ_x0007__x0010__x0004_:_x0004_F_x0004_5_x0004_=_x0004_B_x0004_5_x0003__x0001__x000c__x0007__x0008_K¬Æÿ_x0005__x000c__x0007_ÿÿÿÿ%_x0005__x0002_’_x0008_A’_x0008__x0001__x0004_1ÿ_x0007__x0010__x0004_:_x0004_F_x0004_5_x0004_=_x0004_B_x0004_6_x0003__x0001__x000c__x0007_	÷–Fÿ_x0005__x000c__x0007_ÿÿÿÿ%_x0005__x0002_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’_x0008_&amp;’_x0008__x0001__x0005__x0004_ÿ_x0008__x0014__x0004_5_x0004_=_x0004_5_x0004_6_x0004_=_x0004_K_x0004_9_x0004_’_x0008_.’_x0008__x0001__x0005__x0007_ÿ_x000c__x0014__x0004_5_x0004_=_x0004_5_x0004_6_x0004_=_x0004_K_x0004_9_x0004_ [0]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¨À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K’_x0008__x0001__x0003__x0019_ÿ_x0004__x0018__x0004_B_x0004_&gt;_x0004_3_x0004__x0004__x0005__x000c__x0007__x0001_ÿ%_x0005__x0002__x0006__x000e__x0007__x0004_O½ÿ_x0001__x0007__x000e__x0007__x0004_O½ÿ_x0006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’_x0008_7’_x0008__x0001__x0003__x000f_ÿ_x0008__x001d__x0004_0_x0004_7_x0004_2_x0004_0_x0004_=_x0004_8_x0004_5_x0004__x0002__x0005__x000c__x0007__x0003__x001f_I}ÿ%_x0005__x0001_’_x0008_I’_x0008__x0001__x0001__x001c_ÿ_x000b__x001d__x0004_5_x0004_9_x0004_B_x0004_@_x0004_0_x0004_;_x0004_L_x0004_=_x0004_K_x0004_9_x0004__x0003__x0001__x000c__x0005_ÿÿëœÿ_x0005__x000c__x0005_ÿœeÿ%_x0005__x0002_’_x0008_5’_x0008__x0001__x0001_ÿ_x0007__x001e__x0004_1_x0004_K_x0004_G_x0004_=_x0004_K_x0004_9_x0004__x0002__x0005__x000c__x0007__x0001_ÿ%_x0005__x0002_’_x0008_?’_x0008__x0001__x0001__x001b_ÿ_x0006__x001f__x0004_;_x0004_&gt;_x0004_E_x0004_&gt;_x0004_9_x0004__x0003__x0001__x000c__x0005_ÿÿÇÎÿ_x0005__x000c__x0005_ÿœ_x0006_ÿ%_x0005__x0002_’_x0008_9’_x0008__x0001__x0002_5ÿ	_x001f__x0004_&gt;_x0004_O_x0004_A_x0004_=_x0004_5_x0004_=_x0004_8_x0004_5_x0004__x0002__x0005__x000c__x0005_ÿÿ%_x0005__x0002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U’_x0008__x0001__x0002__x0018_ÿ_x0010_!_x0004_2_x0004_O_x0004_7_x0004_0_x0004_=_x0004_=_x0004_0_x0004_O_x0004_ O_x0004_G_x0004_5_x0004_9_x0004_:_x0004_0_x0004__x0003__x0005__x000c__x0005_ÿú}ÿ%_x0005__x0002__x0007__x000e__x0005_ÿÿ€_x0001_ÿ_x0006_’_x0008_O’_x0008__x0001__x0002__x000b_ÿ_x0014_"_x0004_5_x0004_:_x0004_A_x0004_B_x0004_ ?_x0004_@_x0004_5_x0004_4_x0004_C_x0004_?_x0004_@_x0004_5_x0004_6_x0004_4_x0004_5_x0004_=_x0004_8_x0004_O_x0004__x0002__x0005__x000c__x0005_ÿÿ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’_x0008_A’_x0008__x0001__x0001__x001a_ÿ_x0007_%_x0004_&gt;_x0004_@_x0004_&gt;_x0004_H_x0004_8_x0004_9_x0004__x0003__x0001__x000c__x0005_ÿÆïÎÿ_x0005__x000c__x0005_ÿa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é_x001f_Í_x0007_É_x0001__x0006__x0003__x000b__x0002_LÚ_x0001_\F_x0001_$S_x0001_¸`_x0001_¶n_x0001_¦|_x0001_œŠ_x0001_ê—_x0001_2¥_x0001_¤²_x0001_þ¿_x0001_FÍ_x0001_HÛ_x0001__x0008_é_x0001_Pö_x0001_˜_x0003__x0002_‚_x000e__x0002_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ffffffæ?'_x0008_ffffffæ?(_x0008_è?)_x0008_è?Må</t>
  </si>
  <si>
    <t xml:space="preserve">\\Office\Samsung SCX-4x21 Seri_x0001__x0004__x0005_Ü_x0007_</t>
  </si>
  <si>
    <t xml:space="preserve">_x000f_Ï_x0001__x0001_	š_x000b_4_x0008_d_x0001__x0007_X_x0002__x0002__x0001_X_x0002__x0003_A4_x0001__x0002__x0002_PRIV_x0010__x0007__x0001__x0001__x000f_Courier Newd_x0005_X_x0002_222222222_x0001_2_x0001_¡"	d_x0001__x0001__x0001__x0002_X_x0002_X_x0002_333333Ó?333333Ó?_x0001_U_x0002__x0008_}_x000c_m_x0006_P_x0002__x0002_}_x000c__x0001__x0001_¶_x001d_S_x0002__x0002_}_x000c__x0002__x0002_ÛUV_x0002__x0002_}_x000c__x0003__x0003_I_x000c_V_x0002__x0002_}_x000c__x0004__x0004_$_x000b_U_x0006__x0002_}_x000c__x0005__x0005_m_x000b_V_x0006__x0002_}_x000c__x0006__x0006_¶_x0011_V_x0006__x0002_}_x000c__x0007__x0001_$	P_x0002__x0002__x000e_Ú_x0001__x0007__x0008__x0002__x0010__x0007_†_x0001__x0001__x000f__x0008__x0002__x0010__x0001__x0007_D_x0007_@_x0001__x000f__x0008__x0002__x0010__x0003__x0007_</t>
  </si>
  <si>
    <t xml:space="preserve">_x0001__x0001__x000f__x0008__x0002__x0010__x0004__x0007_</t>
  </si>
  <si>
    <t xml:space="preserve">_x0001__x0001__x000f__x0008__x0002__x0010__x0005__x0007_</t>
  </si>
  <si>
    <t xml:space="preserve">_x0001__x0001__x000f__x0008__x0002__x0010__x0006__x0007_</t>
  </si>
  <si>
    <t xml:space="preserve">_x0001__x0001__x000f__x0008__x0002__x0010__x0007__x0007_</t>
  </si>
  <si>
    <t xml:space="preserve">_x0001__x0001__x000f__x0008__x0002__x0010__x0008__x0007_</t>
  </si>
  <si>
    <t xml:space="preserve">_x0001__x0001__x000f__x0008__x0002__x0010_	_x0007_</t>
  </si>
  <si>
    <t xml:space="preserve">_x0001__x0001__x000f__x0008__x0002__x0010_</t>
  </si>
  <si>
    <t xml:space="preserve">_x0007_</t>
  </si>
  <si>
    <t xml:space="preserve">_x0001__x0001__x000f__x0008__x0002__x0010__x000b__x0007_à_x0001_@_x0001__x000f__x0008__x0002__x0010__x000c__x0007_þ_x0001__x0001__x000f__x0008__x0002__x0010_</t>
  </si>
  <si>
    <t xml:space="preserve">_x0007_þ_x0001__x0001__x000f__x0008__x0002__x0010__x000e__x0007_</t>
  </si>
  <si>
    <t xml:space="preserve">_x0001__x0001__x000f__x0008__x0002__x0010__x000f__x0007_</t>
  </si>
  <si>
    <t xml:space="preserve">_x0001__x0001__x000f__x0008__x0002__x0010__x0010__x0007_</t>
  </si>
  <si>
    <t xml:space="preserve">_x0001__x0001__x000f__x0008__x0002__x0010__x0011__x0007_</t>
  </si>
  <si>
    <t xml:space="preserve">_x0001__x0001__x000f__x0008__x0002__x0010__x0012__x0007_</t>
  </si>
  <si>
    <t xml:space="preserve">_x0001__x0001__x000f__x0008__x0002__x0010__x0013__x0007_</t>
  </si>
  <si>
    <t xml:space="preserve">_x0001__x0001__x000f__x0008__x0002__x0010__x0014__x0007_</t>
  </si>
  <si>
    <t xml:space="preserve">_x0001__x0001__x000f__x0008__x0002__x0010__x0015__x0007_</t>
  </si>
  <si>
    <t xml:space="preserve">_x0001__x0001__x000f__x0008__x0002__x0010__x0016__x0007_</t>
  </si>
  <si>
    <t xml:space="preserve">_x0001__x0001__x000f__x0008__x0002__x0010__x0017__x0007_</t>
  </si>
  <si>
    <t xml:space="preserve">_x0001__x0001__x000f__x0008__x0002__x0010__x0018__x0007_</t>
  </si>
  <si>
    <t xml:space="preserve">_x0001__x0001__x000f__x0008__x0002__x0010__x0019__x0007_</t>
  </si>
  <si>
    <t xml:space="preserve">_x0001__x0001__x000f__x0008__x0002__x0010__x001a__x0007_</t>
  </si>
  <si>
    <t xml:space="preserve">_x0001__x0001__x000f__x0008__x0002__x0010__x001b__x0007_</t>
  </si>
  <si>
    <t xml:space="preserve">_x0001__x0001__x000f__x0008__x0002__x0010__x001c__x0007_</t>
  </si>
  <si>
    <t xml:space="preserve">_x0001__x0001__x000f__x0008__x0002__x0010__x001d__x0007_</t>
  </si>
  <si>
    <t xml:space="preserve">_x0001__x0001__x000f__x0008__x0002__x0010__x001e__x0007_</t>
  </si>
  <si>
    <t xml:space="preserve">_x0001__x0001__x000f__x0008__x0002__x0010__x001f__x0007_</t>
  </si>
  <si>
    <t xml:space="preserve">_x0001__x0001__x000f_ý</t>
  </si>
  <si>
    <t xml:space="preserve">_x0001_QÞ¾_x0010__x0002_QQQQR_x0006_ý</t>
  </si>
  <si>
    <t xml:space="preserve">_x0001__x0002_T_x0011__x0001__x0002__x0006__x0001__x0003_Tý</t>
  </si>
  <si>
    <t xml:space="preserve">_x0003__x0001_Wý</t>
  </si>
  <si>
    <t xml:space="preserve">_x0003__x0002_WŽý</t>
  </si>
  <si>
    <t xml:space="preserve">_x0003__x0003_W‘ý</t>
  </si>
  <si>
    <t xml:space="preserve">_x0003__x0004_Wý</t>
  </si>
  <si>
    <t xml:space="preserve">_x0003__x0005_Wý</t>
  </si>
  <si>
    <t xml:space="preserve">_x0003__x0006_W’~_x0002_</t>
  </si>
  <si>
    <t xml:space="preserve">_x0004_Xð?ý</t>
  </si>
  <si>
    <t xml:space="preserve">_x0004__x0001_Y×ý</t>
  </si>
  <si>
    <t xml:space="preserve">_x0004__x0002_A”ý</t>
  </si>
  <si>
    <t xml:space="preserve">_x0004__x0003_Z¨_x0001_¾</t>
  </si>
  <si>
    <t xml:space="preserve">_x0004__x0004_K&gt;_x0005_ý</t>
  </si>
  <si>
    <t xml:space="preserve">_x0004__x0006_&gt;“~_x0002_</t>
  </si>
  <si>
    <t xml:space="preserve">_x0005_X@ý</t>
  </si>
  <si>
    <t xml:space="preserve">_x0005__x0001_Y×ý</t>
  </si>
  <si>
    <t xml:space="preserve">_x0005__x0002_A•ý</t>
  </si>
  <si>
    <t xml:space="preserve">_x0005__x0003_Z¨_x0001_¾</t>
  </si>
  <si>
    <t xml:space="preserve">_x0005__x0004_K&gt;_x0005_ý</t>
  </si>
  <si>
    <t xml:space="preserve">_x0005__x0006_&gt;“~_x0002_</t>
  </si>
  <si>
    <t xml:space="preserve">_x0006_X_x0008_@ý</t>
  </si>
  <si>
    <t xml:space="preserve">_x0006__x0001_Y×ý</t>
  </si>
  <si>
    <t xml:space="preserve">_x0006__x0002_A–ý</t>
  </si>
  <si>
    <t xml:space="preserve">_x0006__x0003_Z¨_x0001_¾</t>
  </si>
  <si>
    <t xml:space="preserve">_x0006__x0004_K&gt;_x0005_ý</t>
  </si>
  <si>
    <t xml:space="preserve">_x0006__x0006_&gt;“~_x0002_</t>
  </si>
  <si>
    <t xml:space="preserve">_x0007_X_x0010_@ý</t>
  </si>
  <si>
    <t xml:space="preserve">_x0007__x0001_Y×ý</t>
  </si>
  <si>
    <t xml:space="preserve">_x0007__x0002_A—ý</t>
  </si>
  <si>
    <t xml:space="preserve">_x0007__x0003_Z¨_x0001_¾</t>
  </si>
  <si>
    <t xml:space="preserve">_x0007__x0004_K&gt;_x0005_ý</t>
  </si>
  <si>
    <t xml:space="preserve">_x0007__x0006_&gt;“~_x0002_</t>
  </si>
  <si>
    <t xml:space="preserve">_x0008_X_x0014_@ý</t>
  </si>
  <si>
    <t xml:space="preserve">_x0008__x0001_Y×ý</t>
  </si>
  <si>
    <t xml:space="preserve">_x0008__x0002_A˜ý</t>
  </si>
  <si>
    <t xml:space="preserve">_x0008__x0003_Z¨_x0001_¾</t>
  </si>
  <si>
    <t xml:space="preserve">_x0008__x0004_K&gt;_x0005_ý</t>
  </si>
  <si>
    <t xml:space="preserve">_x0008__x0006_&gt;“~_x0002_</t>
  </si>
  <si>
    <t xml:space="preserve">	X_x0018_@ý</t>
  </si>
  <si>
    <t xml:space="preserve">	_x0001_Y×ý</t>
  </si>
  <si>
    <t xml:space="preserve">	_x0002_A™ý</t>
  </si>
  <si>
    <t xml:space="preserve">	_x0003_Z¨_x0001_¾</t>
  </si>
  <si>
    <t xml:space="preserve">	_x0004_K&gt;_x0005_ý</t>
  </si>
  <si>
    <t xml:space="preserve">	_x0006_&gt;“~_x0002_</t>
  </si>
  <si>
    <t xml:space="preserve">X_x001c_@ý</t>
  </si>
  <si>
    <t xml:space="preserve">_x0001_Y×ý</t>
  </si>
  <si>
    <t xml:space="preserve">_x0002_Ašý</t>
  </si>
  <si>
    <t xml:space="preserve">_x0003_Z¨_x0001_¾</t>
  </si>
  <si>
    <t xml:space="preserve">_x0004_K&gt;_x0005_ý</t>
  </si>
  <si>
    <t xml:space="preserve">_x0006_&gt;“~_x0002_</t>
  </si>
  <si>
    <t xml:space="preserve">_x000b_X @ý</t>
  </si>
  <si>
    <t xml:space="preserve">_x000b__x0001_Y×ý</t>
  </si>
  <si>
    <t xml:space="preserve">_x000b__x0002_?Á_x0001_ý</t>
  </si>
  <si>
    <t xml:space="preserve">_x000b__x0003_Z¨_x0001_¾</t>
  </si>
  <si>
    <t xml:space="preserve">_x000b__x0004_Z&gt;_x0005_ý</t>
  </si>
  <si>
    <t xml:space="preserve">_x000b__x0006_&gt;“~_x0002_</t>
  </si>
  <si>
    <t xml:space="preserve">_x000c_X"@ý</t>
  </si>
  <si>
    <t xml:space="preserve">_x000c__x0001_Y×ý</t>
  </si>
  <si>
    <t xml:space="preserve">_x000c__x0002_?Â_x0001_ý</t>
  </si>
  <si>
    <t xml:space="preserve">_x000c__x0003_Z¨_x0001_¾</t>
  </si>
  <si>
    <t xml:space="preserve">_x000c__x0004_[&gt;_x0005_ý</t>
  </si>
  <si>
    <t xml:space="preserve">_x000c__x0006_&gt;“~_x0002_</t>
  </si>
  <si>
    <t xml:space="preserve">X$@ý</t>
  </si>
  <si>
    <t xml:space="preserve">_x0002_?À_x0001_ý</t>
  </si>
  <si>
    <t xml:space="preserve">_x0003_G¨_x0001_¾</t>
  </si>
  <si>
    <t xml:space="preserve">_x0004_[&gt;_x0005_ý</t>
  </si>
  <si>
    <t xml:space="preserve">_x000e_X&amp;@ý</t>
  </si>
  <si>
    <t xml:space="preserve">_x000e__x0001_YØý</t>
  </si>
  <si>
    <t xml:space="preserve">_x000e__x0002_F½_x0001_ý</t>
  </si>
  <si>
    <t xml:space="preserve">_x000e__x0003_Z¨_x0001_¾</t>
  </si>
  <si>
    <t xml:space="preserve">_x000e__x0004_Z\_x0005_ý</t>
  </si>
  <si>
    <t xml:space="preserve">_x000e__x0006_\“~_x0002_</t>
  </si>
  <si>
    <t xml:space="preserve">_x000f_X(@ý</t>
  </si>
  <si>
    <t xml:space="preserve">_x000f__x0001_YØý</t>
  </si>
  <si>
    <t xml:space="preserve">_x000f__x0002_F¾_x0001_ý</t>
  </si>
  <si>
    <t xml:space="preserve">_x000f__x0003_Z¨_x0001_¾</t>
  </si>
  <si>
    <t xml:space="preserve">_x000f__x0004_Z\_x0005_ý</t>
  </si>
  <si>
    <t xml:space="preserve">_x000f__x0006_\“~_x0002_</t>
  </si>
  <si>
    <t xml:space="preserve">_x0010_X*@ý</t>
  </si>
  <si>
    <t xml:space="preserve">_x0010__x0001_YØý</t>
  </si>
  <si>
    <t xml:space="preserve">_x0010__x0002_F¿_x0001_ý</t>
  </si>
  <si>
    <t xml:space="preserve">_x0010__x0003_Z¨_x0001_¾</t>
  </si>
  <si>
    <t xml:space="preserve">_x0010__x0004_Z\_x0005_ý</t>
  </si>
  <si>
    <t xml:space="preserve">_x0010__x0006_\“~_x0002_</t>
  </si>
  <si>
    <t xml:space="preserve">_x0011_X</t>
  </si>
  <si>
    <t xml:space="preserve">@ý</t>
  </si>
  <si>
    <t xml:space="preserve">_x0011__x0001_]Ûý</t>
  </si>
  <si>
    <t xml:space="preserve">_x0011__x0002_A›~_x0002_</t>
  </si>
  <si>
    <t xml:space="preserve">_x0011__x0003_B€k@¾</t>
  </si>
  <si>
    <t xml:space="preserve">_x0011__x0004_M^_x0005_ý</t>
  </si>
  <si>
    <t xml:space="preserve">_x0011__x0006_^“~_x0002_</t>
  </si>
  <si>
    <t xml:space="preserve">_x0012_X.@ý</t>
  </si>
  <si>
    <t xml:space="preserve">_x0012__x0001_]Ûý</t>
  </si>
  <si>
    <t xml:space="preserve">_x0012__x0002_Aœ~_x0002_</t>
  </si>
  <si>
    <t xml:space="preserve">_x0012__x0003_Bài@¾</t>
  </si>
  <si>
    <t xml:space="preserve">_x0012__x0004_M^_x0005_ý</t>
  </si>
  <si>
    <t xml:space="preserve">_x0012__x0006_^“~_x0002_</t>
  </si>
  <si>
    <t xml:space="preserve">_x0013_X0@ý</t>
  </si>
  <si>
    <t xml:space="preserve">_x0013__x0001_]Ûý</t>
  </si>
  <si>
    <t xml:space="preserve">_x0013__x0002_J¥~_x0002_</t>
  </si>
  <si>
    <t xml:space="preserve">_x0013__x0003_N_x0018_…@¾</t>
  </si>
  <si>
    <t xml:space="preserve">_x0013__x0004_M^_x0005_ý</t>
  </si>
  <si>
    <t xml:space="preserve">_x0013__x0006_^“~_x0002_</t>
  </si>
  <si>
    <t xml:space="preserve">_x0014_X1@ý</t>
  </si>
  <si>
    <t xml:space="preserve">_x0014__x0001_]Ûý</t>
  </si>
  <si>
    <t xml:space="preserve">_x0014__x0002_IÃ~_x0002_</t>
  </si>
  <si>
    <t xml:space="preserve">_x0014__x0003_B°s@¾</t>
  </si>
  <si>
    <t xml:space="preserve">_x0014__x0004_M^_x0005_ý</t>
  </si>
  <si>
    <t xml:space="preserve">_x0014__x0006_^“~_x0002_</t>
  </si>
  <si>
    <t xml:space="preserve">_x0015_X2@ý</t>
  </si>
  <si>
    <t xml:space="preserve">_x0015__x0001_]Ûý</t>
  </si>
  <si>
    <t xml:space="preserve">_x0015__x0002_IÄ~_x0002_</t>
  </si>
  <si>
    <t xml:space="preserve">_x0015__x0003_B@p@¾</t>
  </si>
  <si>
    <t xml:space="preserve">_x0015__x0004_M^_x0005_ý</t>
  </si>
  <si>
    <t xml:space="preserve">_x0015__x0006_^“~_x0002_</t>
  </si>
  <si>
    <t xml:space="preserve">_x0016_X3@ý</t>
  </si>
  <si>
    <t xml:space="preserve">_x0016__x0001_]Ûý</t>
  </si>
  <si>
    <t xml:space="preserve">_x0016__x0002_AÐ~_x0002_</t>
  </si>
  <si>
    <t xml:space="preserve">_x0016__x0003_Bpw@¾</t>
  </si>
  <si>
    <t xml:space="preserve">_x0016__x0004_M^_x0005_ý</t>
  </si>
  <si>
    <t xml:space="preserve">_x0016__x0006_^“~_x0002_</t>
  </si>
  <si>
    <t xml:space="preserve">_x0017_X4@ý</t>
  </si>
  <si>
    <t xml:space="preserve">_x0017__x0001_]Ûý</t>
  </si>
  <si>
    <t xml:space="preserve">_x0017__x0002_AÑ~_x0002_</t>
  </si>
  <si>
    <t xml:space="preserve">_x0017__x0003_BÀw@¾</t>
  </si>
  <si>
    <t xml:space="preserve">_x0017__x0004_M^_x0005_ý</t>
  </si>
  <si>
    <t xml:space="preserve">_x0017__x0006_^“~_x0002_</t>
  </si>
  <si>
    <t xml:space="preserve">_x0018_X5@ý</t>
  </si>
  <si>
    <t xml:space="preserve">_x0018__x0001_]Ûý</t>
  </si>
  <si>
    <t xml:space="preserve">_x0018__x0002_AÒ~_x0002_</t>
  </si>
  <si>
    <t xml:space="preserve">_x0018__x0003_BÀ|@¾</t>
  </si>
  <si>
    <t xml:space="preserve">_x0018__x0004_M^_x0005_ý</t>
  </si>
  <si>
    <t xml:space="preserve">_x0018__x0006_^“~_x0002_</t>
  </si>
  <si>
    <t xml:space="preserve">_x0019_X6@ý</t>
  </si>
  <si>
    <t xml:space="preserve">_x0019__x0001_]Ûý</t>
  </si>
  <si>
    <t xml:space="preserve">_x0019__x0002_AÒ~_x0002_</t>
  </si>
  <si>
    <t xml:space="preserve">_x0019__x0003_B@€@¾</t>
  </si>
  <si>
    <t xml:space="preserve">_x0019__x0004_M^_x0005_ý</t>
  </si>
  <si>
    <t xml:space="preserve">_x0019__x0006_^“~_x0002_</t>
  </si>
  <si>
    <t xml:space="preserve">_x001a_X7@ý</t>
  </si>
  <si>
    <t xml:space="preserve">_x001a__x0001_]Ûý</t>
  </si>
  <si>
    <t xml:space="preserve">_x001a__x0002_AÓ~_x0002_</t>
  </si>
  <si>
    <t xml:space="preserve">_x001a__x0003_BÀl@¾</t>
  </si>
  <si>
    <t xml:space="preserve">_x001a__x0004_M^_x0005_ý</t>
  </si>
  <si>
    <t xml:space="preserve">_x001a__x0006_^“~_x0002_</t>
  </si>
  <si>
    <t xml:space="preserve">_x001b_X8@ý</t>
  </si>
  <si>
    <t xml:space="preserve">_x001b__x0001_]Ûý</t>
  </si>
  <si>
    <t xml:space="preserve">_x001b__x0002_AÔ~_x0002_</t>
  </si>
  <si>
    <t xml:space="preserve">_x001b__x0003_B€q@¾</t>
  </si>
  <si>
    <t xml:space="preserve">_x001b__x0004_M^_x0005_ý</t>
  </si>
  <si>
    <t xml:space="preserve">_x001b__x0006_^“~_x0002_</t>
  </si>
  <si>
    <t xml:space="preserve">_x001c_X9@ý</t>
  </si>
  <si>
    <t xml:space="preserve">_x001c__x0001_]Ûý</t>
  </si>
  <si>
    <t xml:space="preserve">_x001c__x0002_LC_x0001__x0002__x0006__x001c__x0003_B~_x0002_</t>
  </si>
  <si>
    <t xml:space="preserve">_x001c__x0004__ `@_x0001__x0002__x0006__x001c__x0005_Jý</t>
  </si>
  <si>
    <t xml:space="preserve">_x001c__x0006_J“~_x0002_</t>
  </si>
  <si>
    <t xml:space="preserve">_x001d_X:@ý</t>
  </si>
  <si>
    <t xml:space="preserve">_x001d__x0001_]Ûý</t>
  </si>
  <si>
    <t xml:space="preserve">_x001d__x0002_LDý</t>
  </si>
  <si>
    <t xml:space="preserve">_x001d__x0003_B¨_x0001_¾</t>
  </si>
  <si>
    <t xml:space="preserve">_x001d__x0004__J_x0005_ý</t>
  </si>
  <si>
    <t xml:space="preserve">_x001d__x0006_J“~_x0002_</t>
  </si>
  <si>
    <t xml:space="preserve">_x001e_X;@ý</t>
  </si>
  <si>
    <t xml:space="preserve">_x001e__x0001_YÚý</t>
  </si>
  <si>
    <t xml:space="preserve">_x001e__x0002_AÄ_x0001_~_x0002_</t>
  </si>
  <si>
    <t xml:space="preserve">_x001e__x0003_B ~@¾</t>
  </si>
  <si>
    <t xml:space="preserve">_x001e__x0004_E&gt;_x0005_ý</t>
  </si>
  <si>
    <t xml:space="preserve">_x001e__x0006_&gt;“~_x0002_</t>
  </si>
  <si>
    <t xml:space="preserve">_x001f_X&lt;@ý</t>
  </si>
  <si>
    <t xml:space="preserve">_x001f__x0001_YÚý</t>
  </si>
  <si>
    <t xml:space="preserve">_x001f__x0002_AÅ_x0001_~_x0002_</t>
  </si>
  <si>
    <t xml:space="preserve">_x001f__x0003_BÐ{@¾</t>
  </si>
  <si>
    <t xml:space="preserve">_x001f__x0004_E&gt;_x0005_ý</t>
  </si>
  <si>
    <t xml:space="preserve">_x001f__x0006_&gt;“×B0_x000c_X_x0002_"_x0018_TTTTTTTTTTTTTTTTTTTTTTTTTZTT_x0008__x0002__x0010_ _x0007_</t>
  </si>
  <si>
    <t xml:space="preserve">_x0001__x0001__x000f__x0008__x0002__x0010_!_x0007_</t>
  </si>
  <si>
    <t xml:space="preserve">_x0001__x0001__x000f__x0008__x0002__x0010_"_x0007_</t>
  </si>
  <si>
    <t xml:space="preserve">_x0001__x0001__x000f__x0008__x0002__x0010_#_x0007_</t>
  </si>
  <si>
    <t xml:space="preserve">_x0001__x0001__x000f__x0008__x0002__x0010_$_x0007_</t>
  </si>
  <si>
    <t xml:space="preserve">_x0001__x0001__x000f__x0008__x0002__x0010_%_x0007_</t>
  </si>
  <si>
    <t xml:space="preserve">_x0001__x0001__x000f__x0008__x0002__x0010_&amp;_x0007_</t>
  </si>
  <si>
    <t xml:space="preserve">_x0001__x0001__x000f__x0008__x0002__x0010_'_x0007_</t>
  </si>
  <si>
    <t xml:space="preserve">_x0001__x0001__x000f__x0008__x0002__x0010_(_x0007_</t>
  </si>
  <si>
    <t xml:space="preserve">_x0001__x0001__x000f__x0008__x0002__x0010_)_x0007_</t>
  </si>
  <si>
    <t xml:space="preserve">_x0001__x0001__x000f__x0008__x0002__x0010_*_x0007_</t>
  </si>
  <si>
    <t xml:space="preserve">_x0001__x0001__x000f__x0008__x0002__x0010_+_x0007_</t>
  </si>
  <si>
    <t xml:space="preserve">_x0001__x0001__x000f__x0008__x0002__x0010_-_x0007_</t>
  </si>
  <si>
    <t xml:space="preserve">_x0001__x0001__x000f__x0008__x0002__x0010_._x0007_</t>
  </si>
  <si>
    <t xml:space="preserve">_x0001__x0001__x000f__x0008__x0002__x0010_/_x0007_</t>
  </si>
  <si>
    <t xml:space="preserve">_x0001__x0001__x000f__x0008__x0002__x0010_0_x0007_</t>
  </si>
  <si>
    <t xml:space="preserve">_x0001__x0001__x000f__x0008__x0002__x0010_1_x0007_</t>
  </si>
  <si>
    <t xml:space="preserve">_x0001__x0001__x000f__x0008__x0002__x0010_2_x0007_</t>
  </si>
  <si>
    <t xml:space="preserve">_x0001__x0001__x000f__x0008__x0002__x0010_3_x0007_</t>
  </si>
  <si>
    <t xml:space="preserve">_x0001__x0001__x000f__x0008__x0002__x0010_4_x0007_</t>
  </si>
  <si>
    <t xml:space="preserve">_x0001__x0001__x000f__x0008__x0002__x0010_5_x0007_</t>
  </si>
  <si>
    <t xml:space="preserve">_x0001__x0001__x000f__x0008__x0002__x0010_6_x0007_</t>
  </si>
  <si>
    <t xml:space="preserve">_x0001__x0001__x000f__x0008__x0002__x0010_7_x0007_:_x0002__x0001__x000f__x0008__x0002__x0010_8_x0007_:_x0002__x0001__x000f__x0008__x0002__x0010_9_x0007_</t>
  </si>
  <si>
    <t xml:space="preserve">_x0001__x0001__x000f__x0008__x0002__x0010_:_x0007_</t>
  </si>
  <si>
    <t xml:space="preserve">_x0001__x0001__x000f__x0008__x0002__x0010_;_x0007_</t>
  </si>
  <si>
    <t xml:space="preserve">_x0001__x0001__x000f__x0008__x0002__x0010_&lt;_x0007_</t>
  </si>
  <si>
    <t xml:space="preserve">_x0001__x0001__x000f__x0008__x0002__x0010_=_x0007_</t>
  </si>
  <si>
    <t xml:space="preserve">_x0001__x0001__x000f__x0008__x0002__x0010_&gt;_x0007_</t>
  </si>
  <si>
    <t xml:space="preserve">_x0001__x0001__x000f__x0008__x0002__x0010_?_x0007_</t>
  </si>
  <si>
    <t xml:space="preserve">_x0001__x0001__x000f_~_x0002_</t>
  </si>
  <si>
    <t xml:space="preserve"> X=@ý</t>
  </si>
  <si>
    <t xml:space="preserve"> _x0001_YÚý</t>
  </si>
  <si>
    <t xml:space="preserve"> _x0002_AÆ_x0001__x0001__x0002__x0006_ _x0003_B~_x0002_</t>
  </si>
  <si>
    <t xml:space="preserve"> _x0004_E`h@_x0001__x0002__x0006_ _x0005_&gt;ý</t>
  </si>
  <si>
    <t xml:space="preserve"> _x0006_&gt;“~_x0002_</t>
  </si>
  <si>
    <t xml:space="preserve">!X&gt;@ý</t>
  </si>
  <si>
    <t xml:space="preserve">!_x0001_YÚý</t>
  </si>
  <si>
    <t xml:space="preserve">!_x0002_A~_x0002_</t>
  </si>
  <si>
    <t xml:space="preserve">!_x0003_Bl@¾</t>
  </si>
  <si>
    <t xml:space="preserve">!_x0004_K&gt;_x0005_ý</t>
  </si>
  <si>
    <t xml:space="preserve">!_x0006_&gt;“~_x0002_</t>
  </si>
  <si>
    <t xml:space="preserve">"X?@ý
"_x0001_YÚý</t>
  </si>
  <si>
    <t xml:space="preserve">"_x0002_Až~_x0002_
"_x0003_Bk@¾</t>
  </si>
  <si>
    <t xml:space="preserve">"_x0004_K&gt;_x0005_ý
"_x0006_&gt;“~_x0002_</t>
  </si>
  <si>
    <t xml:space="preserve">#X@@ý</t>
  </si>
  <si>
    <t xml:space="preserve">#_x0001_YÚý</t>
  </si>
  <si>
    <t xml:space="preserve">#_x0002_AŸ~_x0002_</t>
  </si>
  <si>
    <t xml:space="preserve">#_x0003_Bg@¾</t>
  </si>
  <si>
    <t xml:space="preserve">#_x0004_K&gt;_x0005_ý</t>
  </si>
  <si>
    <t xml:space="preserve">#_x0006_&gt;“~_x0002_</t>
  </si>
  <si>
    <t xml:space="preserve">$X€@@ý</t>
  </si>
  <si>
    <t xml:space="preserve">$_x0001_YÚý</t>
  </si>
  <si>
    <t xml:space="preserve">$_x0002_A ~_x0002_</t>
  </si>
  <si>
    <t xml:space="preserve">$_x0003_B g@¾</t>
  </si>
  <si>
    <t xml:space="preserve">$_x0004_K&gt;_x0005_ý</t>
  </si>
  <si>
    <t xml:space="preserve">$_x0006_&gt;“~_x0002_</t>
  </si>
  <si>
    <t xml:space="preserve">%XA@ý</t>
  </si>
  <si>
    <t xml:space="preserve">%_x0001_YÚý</t>
  </si>
  <si>
    <t xml:space="preserve">%_x0002_A¡~_x0002_</t>
  </si>
  <si>
    <t xml:space="preserve">%_x0003_Bàh@¾</t>
  </si>
  <si>
    <t xml:space="preserve">%_x0004_K&gt;_x0005_ý</t>
  </si>
  <si>
    <t xml:space="preserve">%_x0006_&gt;“~_x0002_</t>
  </si>
  <si>
    <t xml:space="preserve">&amp;X€A@ý</t>
  </si>
  <si>
    <t xml:space="preserve">&amp;_x0001_YÚý</t>
  </si>
  <si>
    <t xml:space="preserve">&amp;_x0002_A¢ý</t>
  </si>
  <si>
    <t xml:space="preserve">&amp;_x0003_BÝ¾</t>
  </si>
  <si>
    <t xml:space="preserve">&amp;_x0004_K&gt;_x0005_ý</t>
  </si>
  <si>
    <t xml:space="preserve">&amp;_x0006_&gt;“~_x0002_</t>
  </si>
  <si>
    <t xml:space="preserve">'XB@ý</t>
  </si>
  <si>
    <t xml:space="preserve">'_x0001_YÚý</t>
  </si>
  <si>
    <t xml:space="preserve">'_x0002_AÇ_x0001__x0001__x0002__x0006_'_x0003_B~_x0002_</t>
  </si>
  <si>
    <t xml:space="preserve">'_x0004_Ez@_x0001__x0002__x0006_'_x0005_&gt;ý</t>
  </si>
  <si>
    <t xml:space="preserve">'_x0006_&gt;“~_x0002_</t>
  </si>
  <si>
    <t xml:space="preserve">(X€B@ý</t>
  </si>
  <si>
    <t xml:space="preserve">(_x0001_YÚý</t>
  </si>
  <si>
    <t xml:space="preserve">(_x0002_AÈ_x0001__x0001__x0002__x0006_(_x0003_B~_x0002_</t>
  </si>
  <si>
    <t xml:space="preserve">(_x0004_EÐq@_x0001__x0002__x0006_(_x0005_&gt;ý</t>
  </si>
  <si>
    <t xml:space="preserve">(_x0006_&gt;“~_x0002_</t>
  </si>
  <si>
    <t xml:space="preserve">)XC@ý</t>
  </si>
  <si>
    <t xml:space="preserve">)_x0001_YÚý</t>
  </si>
  <si>
    <t xml:space="preserve">)_x0002_A¦~_x0002_</t>
  </si>
  <si>
    <t xml:space="preserve">)_x0003_Bf@¾</t>
  </si>
  <si>
    <t xml:space="preserve">)_x0004_K&gt;_x0005_ý</t>
  </si>
  <si>
    <t xml:space="preserve">)_x0006_&gt;“~_x0002_</t>
  </si>
  <si>
    <t xml:space="preserve">*X€C@ý</t>
  </si>
  <si>
    <t xml:space="preserve">*_x0001_YÚý</t>
  </si>
  <si>
    <t xml:space="preserve">*_x0002_A§~_x0002_</t>
  </si>
  <si>
    <t xml:space="preserve">*_x0003_Bg@¾</t>
  </si>
  <si>
    <t xml:space="preserve">*_x0004_K&gt;_x0005_ý</t>
  </si>
  <si>
    <t xml:space="preserve">*_x0006_&gt;“~_x0002_</t>
  </si>
  <si>
    <t xml:space="preserve">+XD@ý</t>
  </si>
  <si>
    <t xml:space="preserve">+_x0001_YÚý</t>
  </si>
  <si>
    <t xml:space="preserve">+_x0002_JÃ_x0001_ý</t>
  </si>
  <si>
    <t xml:space="preserve">+_x0003_Z¨_x0001_¾</t>
  </si>
  <si>
    <t xml:space="preserve">+_x0004_E&gt;_x0005_ý</t>
  </si>
  <si>
    <t xml:space="preserve">+_x0006_&gt;“~_x0002_</t>
  </si>
  <si>
    <t xml:space="preserve">X€D@ý</t>
  </si>
  <si>
    <t xml:space="preserve">_x0001_YÚý</t>
  </si>
  <si>
    <t xml:space="preserve">_x0002_J.ý</t>
  </si>
  <si>
    <t xml:space="preserve">_x0004_E&gt;_x0005_ý</t>
  </si>
  <si>
    <t xml:space="preserve">-XE@ý</t>
  </si>
  <si>
    <t xml:space="preserve">-_x0001_YÚý</t>
  </si>
  <si>
    <t xml:space="preserve">-_x0002_J/ý</t>
  </si>
  <si>
    <t xml:space="preserve">-_x0003_Z¨_x0001_¾</t>
  </si>
  <si>
    <t xml:space="preserve">-_x0004_E&gt;_x0005_ý</t>
  </si>
  <si>
    <t xml:space="preserve">-_x0006_&gt;“~_x0002_</t>
  </si>
  <si>
    <t xml:space="preserve">.X€E@ý</t>
  </si>
  <si>
    <t xml:space="preserve">._x0001_YÚý</t>
  </si>
  <si>
    <t xml:space="preserve">._x0002_J&lt;ý</t>
  </si>
  <si>
    <t xml:space="preserve">._x0003_Z¨_x0001_¾</t>
  </si>
  <si>
    <t xml:space="preserve">._x0004_E&gt;_x0005_ý</t>
  </si>
  <si>
    <t xml:space="preserve">._x0006_&gt;“~_x0002_</t>
  </si>
  <si>
    <t xml:space="preserve">/XF@ý</t>
  </si>
  <si>
    <t xml:space="preserve">/_x0001_YÚý</t>
  </si>
  <si>
    <t xml:space="preserve">/_x0002_J0ý</t>
  </si>
  <si>
    <t xml:space="preserve">/_x0003_Z¨_x0001_¾</t>
  </si>
  <si>
    <t xml:space="preserve">/_x0004_E&gt;_x0005_ý</t>
  </si>
  <si>
    <t xml:space="preserve">/_x0006_&gt;“~_x0002_</t>
  </si>
  <si>
    <t xml:space="preserve">0X€F@ý</t>
  </si>
  <si>
    <t xml:space="preserve">0_x0001_YÚý</t>
  </si>
  <si>
    <t xml:space="preserve">0_x0002_J1ý</t>
  </si>
  <si>
    <t xml:space="preserve">0_x0003_Z¨_x0001_¾</t>
  </si>
  <si>
    <t xml:space="preserve">0_x0004_E&gt;_x0005_ý</t>
  </si>
  <si>
    <t xml:space="preserve">0_x0006_&gt;“~_x0002_</t>
  </si>
  <si>
    <t xml:space="preserve">1XG@ý</t>
  </si>
  <si>
    <t xml:space="preserve">1_x0001_YÚý</t>
  </si>
  <si>
    <t xml:space="preserve">1_x0002_J2ý</t>
  </si>
  <si>
    <t xml:space="preserve">1_x0003_Z¨_x0001_¾</t>
  </si>
  <si>
    <t xml:space="preserve">1_x0004_E&gt;_x0005_ý</t>
  </si>
  <si>
    <t xml:space="preserve">1_x0006_&gt;“~_x0002_</t>
  </si>
  <si>
    <t xml:space="preserve">2X€G@ý</t>
  </si>
  <si>
    <t xml:space="preserve">2_x0001_YÚý</t>
  </si>
  <si>
    <t xml:space="preserve">2_x0002_JMý</t>
  </si>
  <si>
    <t xml:space="preserve">2_x0003_Z¨_x0001_¾</t>
  </si>
  <si>
    <t xml:space="preserve">2_x0004_E&gt;_x0005_ý</t>
  </si>
  <si>
    <t xml:space="preserve">2_x0006_&gt;“~_x0002_</t>
  </si>
  <si>
    <t xml:space="preserve">3XH@ý</t>
  </si>
  <si>
    <t xml:space="preserve">3_x0001_YÚý</t>
  </si>
  <si>
    <t xml:space="preserve">3_x0002_JLý</t>
  </si>
  <si>
    <t xml:space="preserve">3_x0003_Z¨_x0001_¾</t>
  </si>
  <si>
    <t xml:space="preserve">3_x0004_E&gt;_x0005_ý</t>
  </si>
  <si>
    <t xml:space="preserve">3_x0006_&gt;“~_x0002_</t>
  </si>
  <si>
    <t xml:space="preserve">4X€H@ý</t>
  </si>
  <si>
    <t xml:space="preserve">4_x0001_YÚý</t>
  </si>
  <si>
    <t xml:space="preserve">4_x0002_A¸ý</t>
  </si>
  <si>
    <t xml:space="preserve">4_x0003_Z¨_x0001_¾</t>
  </si>
  <si>
    <t xml:space="preserve">4_x0004_K&gt;_x0005_ý</t>
  </si>
  <si>
    <t xml:space="preserve">4_x0006_&gt;“~_x0002_</t>
  </si>
  <si>
    <t xml:space="preserve">5XI@ý</t>
  </si>
  <si>
    <t xml:space="preserve">5_x0001_YÚý</t>
  </si>
  <si>
    <t xml:space="preserve">5_x0002_A«ý</t>
  </si>
  <si>
    <t xml:space="preserve">5_x0003_Z¨_x0001_¾</t>
  </si>
  <si>
    <t xml:space="preserve">5_x0004_K&gt;_x0005_ý</t>
  </si>
  <si>
    <t xml:space="preserve">5_x0006_&gt;“~_x0002_</t>
  </si>
  <si>
    <t xml:space="preserve">6X€I@ý</t>
  </si>
  <si>
    <t xml:space="preserve">6_x0001_YÚý</t>
  </si>
  <si>
    <t xml:space="preserve">6_x0002_L&amp;_x0001__x0002__x0006_6_x0003_B~_x0002_</t>
  </si>
  <si>
    <t xml:space="preserve">6_x0004__p|@_x0001__x0002__x0006_6_x0005_Jý</t>
  </si>
  <si>
    <t xml:space="preserve">6_x0006_`“~_x0002_</t>
  </si>
  <si>
    <t xml:space="preserve">7XJ@ý</t>
  </si>
  <si>
    <t xml:space="preserve">7_x0001_YÚý</t>
  </si>
  <si>
    <t xml:space="preserve">7_x0002_L'_x0001__x0002__x0006_7_x0003_B~_x0002_</t>
  </si>
  <si>
    <t xml:space="preserve">7_x0004__¨@_x0001__x0002__x0006_7_x0005_Jý</t>
  </si>
  <si>
    <t xml:space="preserve">7_x0006_`“~_x0002_</t>
  </si>
  <si>
    <t xml:space="preserve">8X€J@ý</t>
  </si>
  <si>
    <t xml:space="preserve">8_x0001_YÚý</t>
  </si>
  <si>
    <t xml:space="preserve">8_x0002_LE_x0001__x0002__x0006_8_x0003_B~_x0002_</t>
  </si>
  <si>
    <t xml:space="preserve">8_x0004__øˆ@_x0001__x0002__x0006_8_x0005_Jý</t>
  </si>
  <si>
    <t xml:space="preserve">8_x0006_`“~_x0002_</t>
  </si>
  <si>
    <t xml:space="preserve">9XK@ý</t>
  </si>
  <si>
    <t xml:space="preserve">9_x0001_aÚý</t>
  </si>
  <si>
    <t xml:space="preserve">9_x0002_A_x0001__x0001__x0002__x0006_9_x0003_C~_x0002_</t>
  </si>
  <si>
    <t xml:space="preserve">9_x0004_j…@_x0001__x0002__x0006_9_x0005_&gt;ý</t>
  </si>
  <si>
    <t xml:space="preserve">9_x0006_&gt;“~_x0002_</t>
  </si>
  <si>
    <t xml:space="preserve">:X€K@ý</t>
  </si>
  <si>
    <t xml:space="preserve">:_x0001_kÚý</t>
  </si>
  <si>
    <t xml:space="preserve">:_x0002_h_x0014__x0001__x0002__x0006_:_x0003_C~_x0002_</t>
  </si>
  <si>
    <t xml:space="preserve">:_x0004_jÀ|@_x0001__x0002__x0006_:_x0005_&gt;ý</t>
  </si>
  <si>
    <t xml:space="preserve">:_x0006_&gt;“~_x0002_</t>
  </si>
  <si>
    <t xml:space="preserve">;XL@ý</t>
  </si>
  <si>
    <t xml:space="preserve">;_x0001_aÚý</t>
  </si>
  <si>
    <t xml:space="preserve">;_x0002_A‚_x0001__x0001__x0002__x0006_;_x0003_C~_x0002_</t>
  </si>
  <si>
    <t xml:space="preserve">;_x0004_j ~@_x0001__x0002__x0006_;_x0005_&gt;ý</t>
  </si>
  <si>
    <t xml:space="preserve">;_x0006_&gt;“~_x0002_</t>
  </si>
  <si>
    <t xml:space="preserve">&lt;X€L@ý</t>
  </si>
  <si>
    <t xml:space="preserve">&lt;_x0001_YÚý</t>
  </si>
  <si>
    <t xml:space="preserve">&lt;_x0002_A¨_x0001__x0002__x0006_&lt;_x0003_B~_x0002_</t>
  </si>
  <si>
    <t xml:space="preserve">&lt;_x0004_f0v@_x0001__x0002__x0006_&lt;_x0005_&gt;ý</t>
  </si>
  <si>
    <t xml:space="preserve">&lt;_x0006_&gt;“~_x0002_</t>
  </si>
  <si>
    <t xml:space="preserve">&gt;X€M@ý</t>
  </si>
  <si>
    <t xml:space="preserve">&gt;_x0001_YÚý</t>
  </si>
  <si>
    <t xml:space="preserve">&gt;_x0002_AO_x0001__x0002__x0006_&gt;_x0003_B~_x0002_</t>
  </si>
  <si>
    <t xml:space="preserve">&gt;_x0004_KÐp@_x0001__x0002__x0006_&gt;_x0005_&gt;ý</t>
  </si>
  <si>
    <t xml:space="preserve">&gt;_x0006_&gt;“~_x0002_</t>
  </si>
  <si>
    <t xml:space="preserve">?XN@ý</t>
  </si>
  <si>
    <t xml:space="preserve">?_x0001_YÚý</t>
  </si>
  <si>
    <t xml:space="preserve">?_x0002_AP_x0001__x0002__x0006_?_x0003_B~_x0002_</t>
  </si>
  <si>
    <t xml:space="preserve">?_x0004_KÐq@_x0001__x0002__x0006_?_x0005_&gt;ý</t>
  </si>
  <si>
    <t xml:space="preserve">?_x0006_&gt;“×DN</t>
  </si>
  <si>
    <t xml:space="preserve">l_x0002_ZTTTTTTZZTTTTTTTTTTTTTZZZZZZZZZ_x0008__x0002__x0010_@_x0007_J_x0001_@_x0001__x000f__x0008__x0002__x0010_A_x0007_</t>
  </si>
  <si>
    <t xml:space="preserve">_x0001__x0001__x000f__x0008__x0002__x0010_B_x0007_</t>
  </si>
  <si>
    <t xml:space="preserve">_x0001__x0001__x000f__x0008__x0002__x0010_C_x0007_</t>
  </si>
  <si>
    <t xml:space="preserve">_x0001__x0001__x000f__x0008__x0002__x0010_D_x0007_</t>
  </si>
  <si>
    <t xml:space="preserve">_x0001__x0001__x000f__x0008__x0002__x0010_E_x0007_</t>
  </si>
  <si>
    <t xml:space="preserve">_x0001__x0001__x000f__x0008__x0002__x0010_F_x0007_</t>
  </si>
  <si>
    <t xml:space="preserve">_x0001__x0001__x000f__x0008__x0002__x0010_G_x0007_</t>
  </si>
  <si>
    <t xml:space="preserve">_x0001__x0001__x000f__x0008__x0002__x0010_H_x0007_</t>
  </si>
  <si>
    <t xml:space="preserve">_x0001__x0001__x000f__x0008__x0002__x0010_I_x0007_</t>
  </si>
  <si>
    <t xml:space="preserve">_x0001__x0001__x000f__x0008__x0002__x0010_J_x0007_</t>
  </si>
  <si>
    <t xml:space="preserve">_x0001__x0001__x000f__x0008__x0002__x0010_K_x0007_</t>
  </si>
  <si>
    <t xml:space="preserve">_x0001__x0001__x000f__x0008__x0002__x0010_L_x0007_</t>
  </si>
  <si>
    <t xml:space="preserve">_x0001__x0001__x000f__x0008__x0002__x0010_M_x0007_</t>
  </si>
  <si>
    <t xml:space="preserve">_x0001__x0001__x000f__x0008__x0002__x0010_N_x0007_</t>
  </si>
  <si>
    <t xml:space="preserve">_x0001__x0001__x000f__x0008__x0002__x0010_O_x0007_</t>
  </si>
  <si>
    <t xml:space="preserve">_x0001__x0001__x000f__x0008__x0002__x0010_P_x0007_</t>
  </si>
  <si>
    <t xml:space="preserve">_x0001__x0001__x000f__x0008__x0002__x0010_Q_x0007_</t>
  </si>
  <si>
    <t xml:space="preserve">_x0001__x0001__x000f__x0008__x0002__x0010_R_x0007_</t>
  </si>
  <si>
    <t xml:space="preserve">_x0001__x0001__x000f__x0008__x0002__x0010_S_x0007_</t>
  </si>
  <si>
    <t xml:space="preserve">_x0001__x0001__x000f__x0008__x0002__x0010_T_x0007_:_x0002__x0001__x000f__x0008__x0002__x0010_U_x0007_</t>
  </si>
  <si>
    <t xml:space="preserve">_x0001__x0001__x000f__x0008__x0002__x0010_V_x0007_h_x0001_@_x0001__x000f__x0008__x0002__x0010_W_x0007_</t>
  </si>
  <si>
    <t xml:space="preserve">_x0001__x0001__x000f__x0008__x0002__x0010_X_x0007_:_x0002__x0001__x000f__x0008__x0002__x0010_Y_x0007_</t>
  </si>
  <si>
    <t xml:space="preserve">_x0001__x0001__x000f__x0008__x0002__x0010_Z_x0007_</t>
  </si>
  <si>
    <t xml:space="preserve">_x0001__x0001__x000f__x0008__x0002__x0010_[_x0007__x001d__x0001_@_x0001__x000f__x0008__x0002__x0010_\_x0007__x001d__x0001_@_x0001__x000f__x0008__x0002__x0010_]_x0007_</t>
  </si>
  <si>
    <t xml:space="preserve">_x0001__x0001__x000f__x0008__x0002__x0010_^_x0007_</t>
  </si>
  <si>
    <t xml:space="preserve">_x0001__x0001__x000f__x0008__x0002__x0010___x0007_</t>
  </si>
  <si>
    <t xml:space="preserve">@X€N@ý</t>
  </si>
  <si>
    <t xml:space="preserve">@_x0001_YÚý</t>
  </si>
  <si>
    <t xml:space="preserve">@_x0002_L_x0016__x0001__x0002__x0006_@_x0003_B~_x0002_</t>
  </si>
  <si>
    <t xml:space="preserve">@_x0004__°w@_x0001__x0002__x0006_@_x0005_Jý</t>
  </si>
  <si>
    <t xml:space="preserve">@_x0006_`“~_x0002_</t>
  </si>
  <si>
    <t xml:space="preserve">AXO@ý</t>
  </si>
  <si>
    <t xml:space="preserve">A_x0001_YÚý</t>
  </si>
  <si>
    <t xml:space="preserve">A_x0002_LN_x0001__x0002__x0006_A_x0003_B~_x0002_</t>
  </si>
  <si>
    <t xml:space="preserve">A_x0004__ðt@_x0001__x0002__x0006_A_x0005_Jý</t>
  </si>
  <si>
    <t xml:space="preserve">A_x0006_`“~_x0002_</t>
  </si>
  <si>
    <t xml:space="preserve">BX€O@ý</t>
  </si>
  <si>
    <t xml:space="preserve">B_x0001_YÚý</t>
  </si>
  <si>
    <t xml:space="preserve">B_x0002_A©_x0001__x0002__x0006_B_x0003_B~_x0002_</t>
  </si>
  <si>
    <t xml:space="preserve">B_x0004_fðt@_x0001__x0002__x0006_B_x0005_&gt;ý</t>
  </si>
  <si>
    <t xml:space="preserve">B_x0006_&gt;“~_x0002_</t>
  </si>
  <si>
    <t xml:space="preserve">CXP@ý</t>
  </si>
  <si>
    <t xml:space="preserve">C_x0001_aÚý</t>
  </si>
  <si>
    <t xml:space="preserve">C_x0002_A‡_x0001__x0001__x0002__x0006_C_x0003_B~_x0002_</t>
  </si>
  <si>
    <t xml:space="preserve">C_x0004_j ‚@_x0001__x0002__x0006_C_x0005_&gt;ý</t>
  </si>
  <si>
    <t xml:space="preserve">C_x0006_&gt;“~_x0002_</t>
  </si>
  <si>
    <t xml:space="preserve">DX@P@ý</t>
  </si>
  <si>
    <t xml:space="preserve">D_x0001_aÚý</t>
  </si>
  <si>
    <t xml:space="preserve">D_x0002_Aˆ_x0001__x0001__x0002__x0006_D_x0003_B~_x0002_</t>
  </si>
  <si>
    <t xml:space="preserve">D_x0004_j@…@_x0001__x0002__x0006_D_x0005_&gt;ý</t>
  </si>
  <si>
    <t xml:space="preserve">D_x0006_&gt;“~_x0002_</t>
  </si>
  <si>
    <t xml:space="preserve">EX€P@ý</t>
  </si>
  <si>
    <t xml:space="preserve">E_x0001_aÚý</t>
  </si>
  <si>
    <t xml:space="preserve">E_x0002_A+_x0001__x0002__x0006_E_x0003_B~_x0002_</t>
  </si>
  <si>
    <t xml:space="preserve">E_x0004_j „@_x0001__x0002__x0006_E_x0005_&gt;ý</t>
  </si>
  <si>
    <t xml:space="preserve">E_x0006_&gt;“~_x0002_</t>
  </si>
  <si>
    <t xml:space="preserve">FXÀP@ý</t>
  </si>
  <si>
    <t xml:space="preserve">F_x0001_YÚý</t>
  </si>
  <si>
    <t xml:space="preserve">F_x0002_A_x001e__x0001__x0002__x0006_F_x0003_B~_x0002_</t>
  </si>
  <si>
    <t xml:space="preserve">F_x0004_f€{@_x0001__x0002__x0006_F_x0005_&gt;ý</t>
  </si>
  <si>
    <t xml:space="preserve">F_x0006_&gt;“~_x0002_</t>
  </si>
  <si>
    <t xml:space="preserve">GXQ@ý</t>
  </si>
  <si>
    <t xml:space="preserve">G_x0001_gÚý</t>
  </si>
  <si>
    <t xml:space="preserve">G_x0002_h_x0012__x0001__x0002__x0006_G_x0003_B~_x0002_</t>
  </si>
  <si>
    <t xml:space="preserve">G_x0004_fà@_x0001__x0002__x0006_G_x0005_&gt;ý</t>
  </si>
  <si>
    <t xml:space="preserve">G_x0006_&gt;“~_x0002_</t>
  </si>
  <si>
    <t xml:space="preserve">HX@Q@ý</t>
  </si>
  <si>
    <t xml:space="preserve">H_x0001_YÚý</t>
  </si>
  <si>
    <t xml:space="preserve">H_x0002_A_x001f__x0001__x0002__x0006_H_x0003_B~_x0002_</t>
  </si>
  <si>
    <t xml:space="preserve">H_x0004_f€@_x0001__x0002__x0006_H_x0005_&gt;ý</t>
  </si>
  <si>
    <t xml:space="preserve">H_x0006_&gt;“~_x0002_</t>
  </si>
  <si>
    <t xml:space="preserve">IX€Q@ý</t>
  </si>
  <si>
    <t xml:space="preserve">I_x0001_YÚý</t>
  </si>
  <si>
    <t xml:space="preserve">I_x0002_A _x0001__x0002__x0006_I_x0003_B~_x0002_</t>
  </si>
  <si>
    <t xml:space="preserve">I_x0004_f0@_x0001__x0002__x0006_I_x0005_&gt;ý</t>
  </si>
  <si>
    <t xml:space="preserve">I_x0006_&gt;“~_x0002_</t>
  </si>
  <si>
    <t xml:space="preserve">JXÀQ@ý</t>
  </si>
  <si>
    <t xml:space="preserve">J_x0001_YÚý</t>
  </si>
  <si>
    <t xml:space="preserve">J_x0002_A!_x0001__x0002__x0006_J_x0003_B~_x0002_</t>
  </si>
  <si>
    <t xml:space="preserve">J_x0004_f ‚@_x0001__x0002__x0006_J_x0005_&gt;ý</t>
  </si>
  <si>
    <t xml:space="preserve">J_x0006_&gt;“~_x0002_</t>
  </si>
  <si>
    <t xml:space="preserve">KXR@ý</t>
  </si>
  <si>
    <t xml:space="preserve">K_x0001_YÚý</t>
  </si>
  <si>
    <t xml:space="preserve">K_x0002_A"_x0001__x0002__x0006_K_x0003_B~_x0002_</t>
  </si>
  <si>
    <t xml:space="preserve">K_x0004_f`ƒ@_x0001__x0002__x0006_K_x0005_&gt;ý</t>
  </si>
  <si>
    <t xml:space="preserve">K_x0006_&gt;“~_x0002_</t>
  </si>
  <si>
    <t xml:space="preserve">LX@R@ý</t>
  </si>
  <si>
    <t xml:space="preserve">L_x0001_YÚý</t>
  </si>
  <si>
    <t xml:space="preserve">L_x0002_A#_x0001__x0002__x0006_L_x0003_B~_x0002_</t>
  </si>
  <si>
    <t xml:space="preserve">L_x0004_fð„@_x0001__x0002__x0006_L_x0005_&gt;ý</t>
  </si>
  <si>
    <t xml:space="preserve">L_x0006_&gt;“~_x0002_</t>
  </si>
  <si>
    <t xml:space="preserve">MX€R@ý</t>
  </si>
  <si>
    <t xml:space="preserve">M_x0001_YÚý</t>
  </si>
  <si>
    <t xml:space="preserve">M_x0002_A$_x0001__x0002__x0006_M_x0003_B~_x0002_</t>
  </si>
  <si>
    <t xml:space="preserve">M_x0004_fP„@_x0001__x0002__x0006_M_x0005_&gt;ý</t>
  </si>
  <si>
    <t xml:space="preserve">M_x0006_&gt;“~_x0002_</t>
  </si>
  <si>
    <t xml:space="preserve">NXÀR@ý</t>
  </si>
  <si>
    <t xml:space="preserve">N_x0001_YÚý</t>
  </si>
  <si>
    <t xml:space="preserve">N_x0002_A%_x0001__x0002__x0006_N_x0003_B~_x0002_</t>
  </si>
  <si>
    <t xml:space="preserve">N_x0004_f…@_x0001__x0002__x0006_N_x0005_&gt;ý</t>
  </si>
  <si>
    <t xml:space="preserve">N_x0006_&gt;“~_x0002_</t>
  </si>
  <si>
    <t xml:space="preserve">OXS@ý</t>
  </si>
  <si>
    <t xml:space="preserve">O_x0001_gÚý</t>
  </si>
  <si>
    <t xml:space="preserve">O_x0002_h_x0013__x0001__x0002__x0006_O_x0003_B~_x0002_</t>
  </si>
  <si>
    <t xml:space="preserve">O_x0004_f°ƒ@_x0001__x0002__x0006_O_x0005_&gt;ý</t>
  </si>
  <si>
    <t xml:space="preserve">O_x0006_&gt;“~_x0002_</t>
  </si>
  <si>
    <t xml:space="preserve">PX@S@ý</t>
  </si>
  <si>
    <t xml:space="preserve">P_x0001_YÚý</t>
  </si>
  <si>
    <t xml:space="preserve">P_x0002_A3_x0001__x0002__x0006_P_x0003_B~_x0002_</t>
  </si>
  <si>
    <t xml:space="preserve">P_x0004_M@o@_x0001__x0002__x0006_P_x0005_&gt;ý</t>
  </si>
  <si>
    <t xml:space="preserve">P_x0006_&gt;“~_x0002_</t>
  </si>
  <si>
    <t xml:space="preserve">QX€S@ý</t>
  </si>
  <si>
    <t xml:space="preserve">Q_x0001_YÚý</t>
  </si>
  <si>
    <t xml:space="preserve">Q_x0002_Aª_x0001__x0002__x0006_Q_x0003_B~_x0002_</t>
  </si>
  <si>
    <t xml:space="preserve">Q_x0004_i€q@_x0001__x0002__x0006_Q_x0005_&gt;ý</t>
  </si>
  <si>
    <t xml:space="preserve">Q_x0006_&gt;“~_x0002_</t>
  </si>
  <si>
    <t xml:space="preserve">RXÀS@ý</t>
  </si>
  <si>
    <t xml:space="preserve">R_x0001_YÚý</t>
  </si>
  <si>
    <t xml:space="preserve">R_x0002_A4_x0001__x0002__x0006_R_x0003_B~_x0002_</t>
  </si>
  <si>
    <t xml:space="preserve">R_x0004_Màu@_x0001__x0002__x0006_R_x0005_&gt;ý</t>
  </si>
  <si>
    <t xml:space="preserve">R_x0006_&gt;“~_x0002_</t>
  </si>
  <si>
    <t xml:space="preserve">SXT@ý</t>
  </si>
  <si>
    <t xml:space="preserve">S_x0001_YÚý</t>
  </si>
  <si>
    <t xml:space="preserve">S_x0002_A5_x0001__x0002__x0006_S_x0003_B~_x0002_</t>
  </si>
  <si>
    <t xml:space="preserve">S_x0004_M„@_x0001__x0002__x0006_S_x0005_&gt;ý</t>
  </si>
  <si>
    <t xml:space="preserve">S_x0006_&gt;“~_x0002_</t>
  </si>
  <si>
    <t xml:space="preserve">TX@T@ý</t>
  </si>
  <si>
    <t xml:space="preserve">T_x0001_aÚý</t>
  </si>
  <si>
    <t xml:space="preserve">T_x0002_Aƒ_x0001__x0001__x0002__x0006_T_x0003_B~_x0002_</t>
  </si>
  <si>
    <t xml:space="preserve">T_x0004_E`}@_x0001__x0002__x0006_T_x0005_&gt;ý</t>
  </si>
  <si>
    <t xml:space="preserve">T_x0006_&gt;“~_x0002_</t>
  </si>
  <si>
    <t xml:space="preserve">UX€T@ý</t>
  </si>
  <si>
    <t xml:space="preserve">U_x0001_aÚý</t>
  </si>
  <si>
    <t xml:space="preserve">U_x0002_A*_x0001__x0002__x0006_U_x0003_B~_x0002_</t>
  </si>
  <si>
    <t xml:space="preserve">U_x0004_Ep‚@_x0001__x0002__x0006_U_x0005_&gt;ý</t>
  </si>
  <si>
    <t xml:space="preserve">U_x0006_&gt;“~_x0002_</t>
  </si>
  <si>
    <t xml:space="preserve">VXÀT@ý</t>
  </si>
  <si>
    <t xml:space="preserve">V_x0001_aÚý</t>
  </si>
  <si>
    <t xml:space="preserve">V_x0002_A„_x0001__x0001__x0002__x0006_V_x0003_B~_x0002_</t>
  </si>
  <si>
    <t xml:space="preserve">V_x0004_jà@_x0001__x0002__x0006_V_x0005_&gt;ý</t>
  </si>
  <si>
    <t xml:space="preserve">V_x0006_&gt;“~_x0002_</t>
  </si>
  <si>
    <t xml:space="preserve">WXU@ý</t>
  </si>
  <si>
    <t xml:space="preserve">W_x0001_aÚý</t>
  </si>
  <si>
    <t xml:space="preserve">W_x0002_LF_x0001__x0002__x0006_W_x0003_B~_x0002_</t>
  </si>
  <si>
    <t xml:space="preserve">W_x0004__ |@_x0001__x0002__x0006_W_x0005_Jý</t>
  </si>
  <si>
    <t xml:space="preserve">W_x0006_&gt;“~_x0002_</t>
  </si>
  <si>
    <t xml:space="preserve">XX@U@ý</t>
  </si>
  <si>
    <t xml:space="preserve">X_x0001_aÚý</t>
  </si>
  <si>
    <t xml:space="preserve">X_x0002_A6_x0001__x0002__x0006_X_x0003_B~_x0002_</t>
  </si>
  <si>
    <t xml:space="preserve">X_x0004_l ~@_x0001__x0002__x0006_X_x0005_Jý</t>
  </si>
  <si>
    <t xml:space="preserve">X_x0006_&gt;“~_x0002_</t>
  </si>
  <si>
    <t xml:space="preserve">YX€U@ý</t>
  </si>
  <si>
    <t xml:space="preserve">Y_x0001_aÚý</t>
  </si>
  <si>
    <t xml:space="preserve">Y_x0002_A_x0017__x0001__x0002__x0006_Y_x0003_B~_x0002_</t>
  </si>
  <si>
    <t xml:space="preserve">Y_x0004_lðy@_x0001__x0002__x0006_Y_x0005_Jý</t>
  </si>
  <si>
    <t xml:space="preserve">Y_x0006_&gt;“~_x0002_</t>
  </si>
  <si>
    <t xml:space="preserve">ZXÀU@ý</t>
  </si>
  <si>
    <t xml:space="preserve">Z_x0001_aÚý</t>
  </si>
  <si>
    <t xml:space="preserve">Z_x0002_A_x0018__x0001__x0002__x0006_Z_x0003_B~_x0002_</t>
  </si>
  <si>
    <t xml:space="preserve">Z_x0004_l@@_x0001__x0002__x0006_Z_x0005_Jý</t>
  </si>
  <si>
    <t xml:space="preserve">Z_x0006_&gt;“~_x0002_</t>
  </si>
  <si>
    <t xml:space="preserve">[XV@ý</t>
  </si>
  <si>
    <t xml:space="preserve">[_x0001_aÚý</t>
  </si>
  <si>
    <t xml:space="preserve">[_x0002_A7_x0001__x0002__x0006_[_x0003_B~_x0002_</t>
  </si>
  <si>
    <t xml:space="preserve">[_x0004__€{@_x0001__x0002__x0006_[_x0005_Jý</t>
  </si>
  <si>
    <t xml:space="preserve">[_x0006_&gt;“~_x0002_</t>
  </si>
  <si>
    <t xml:space="preserve">\X@V@ý</t>
  </si>
  <si>
    <t xml:space="preserve">\_x0001_aÚý</t>
  </si>
  <si>
    <t xml:space="preserve">\_x0002_A_x0019__x0001__x0002__x0006_\_x0003_B~_x0002_</t>
  </si>
  <si>
    <t xml:space="preserve">\_x0004___x0010_ˆ@¾</t>
  </si>
  <si>
    <t xml:space="preserve">\_x0005_J&gt;_x0006_~_x0002_</t>
  </si>
  <si>
    <t xml:space="preserve">]X€V@ý</t>
  </si>
  <si>
    <t xml:space="preserve">]_x0001_aÚý</t>
  </si>
  <si>
    <t xml:space="preserve">]_x0002_b8_x0001__x0002__x0006_]_x0003_B~_x0002_</t>
  </si>
  <si>
    <t xml:space="preserve">]_x0004__ |@_x0001__x0002__x0006_]_x0005_Jý</t>
  </si>
  <si>
    <t xml:space="preserve">]_x0006_&gt;“~_x0002_</t>
  </si>
  <si>
    <t xml:space="preserve">^XÀV@ý</t>
  </si>
  <si>
    <t xml:space="preserve">^_x0001_aÚý</t>
  </si>
  <si>
    <t xml:space="preserve">^_x0002_b9_x0001__x0002__x0006_^_x0003_B~_x0002_</t>
  </si>
  <si>
    <t xml:space="preserve">^_x0004__~@_x0001__x0002__x0006_^_x0005_Jý</t>
  </si>
  <si>
    <t xml:space="preserve">^_x0006_&gt;“~_x0002_</t>
  </si>
  <si>
    <t xml:space="preserve">_XW@ý</t>
  </si>
  <si>
    <t xml:space="preserve">__x0001_aÚý</t>
  </si>
  <si>
    <t xml:space="preserve">__x0002_b:_x0001__x0002__x0006___x0003_B~_x0002_</t>
  </si>
  <si>
    <t xml:space="preserve">__x0004__À|@_x0001__x0002__x0006___x0005_Jý</t>
  </si>
  <si>
    <t xml:space="preserve">__x0006_&gt;“×D¶</t>
  </si>
  <si>
    <t xml:space="preserve">l_x0002_ZZZZZZZZZZZZZZZZZZZZZZZZZZZZPZZ_x0008__x0002__x0010_`_x0007_</t>
  </si>
  <si>
    <t xml:space="preserve">_x0001__x0001__x000f__x0008__x0002__x0010_a_x0007_</t>
  </si>
  <si>
    <t xml:space="preserve">_x0001__x0001__x000f__x0008__x0002__x0010_b_x0007_</t>
  </si>
  <si>
    <t xml:space="preserve">_x0001__x0001__x000f__x0008__x0002__x0010_c_x0007_</t>
  </si>
  <si>
    <t xml:space="preserve">_x0001__x0001__x000f__x0008__x0002__x0010_d_x0007_</t>
  </si>
  <si>
    <t xml:space="preserve">_x0001__x0001__x000f__x0008__x0002__x0010_e_x0007_</t>
  </si>
  <si>
    <t xml:space="preserve">_x0001__x0001__x000f__x0008__x0002__x0010_f_x0007_</t>
  </si>
  <si>
    <t xml:space="preserve">_x0001__x0001__x000f__x0008__x0002__x0010_g_x0007_</t>
  </si>
  <si>
    <t xml:space="preserve">_x0001__x0001__x000f__x0008__x0002__x0010_h_x0007_</t>
  </si>
  <si>
    <t xml:space="preserve">_x0001__x0001__x000f__x0008__x0002__x0010_i_x0007_:_x0002__x0001__x000f__x0008__x0002__x0010_j_x0007_:_x0002__x0001__x000f__x0008__x0002__x0010_k_x0007_:_x0002__x0001__x000f__x0008__x0002__x0010_l_x0007_</t>
  </si>
  <si>
    <t xml:space="preserve">_x0001__x0001__x000f__x0008__x0002__x0010_m_x0007__x001c__x0002_@_x0001__x000f__x0008__x0002__x0010_n_x0007_†_x0001_@_x0001__x000f__x0008__x0002__x0010_o_x0007_</t>
  </si>
  <si>
    <t xml:space="preserve">_x0001_@_x0001__x000f__x0008__x0002__x0010_p_x0007_</t>
  </si>
  <si>
    <t xml:space="preserve">_x0001__x0001__x000f__x0008__x0002__x0010_q_x0007_</t>
  </si>
  <si>
    <t xml:space="preserve">_x0001__x0001__x000f__x0008__x0002__x0010_r_x0007_</t>
  </si>
  <si>
    <t xml:space="preserve">_x0001__x0001__x000f__x0008__x0002__x0010_s_x0007_</t>
  </si>
  <si>
    <t xml:space="preserve">_x0001__x0001__x000f__x0008__x0002__x0010_t_x0007_</t>
  </si>
  <si>
    <t xml:space="preserve">_x0001__x0001__x000f__x0008__x0002__x0010_u_x0007_</t>
  </si>
  <si>
    <t xml:space="preserve">_x0001__x0001__x000f__x0008__x0002__x0010_v_x0007_g_x0002_@_x0001__x000f__x0008__x0002__x0010_w_x0007_g_x0002_@_x0001__x000f__x0008__x0002__x0010_x_x0007_g_x0002_@_x0001__x000f__x0008__x0002__x0010_y_x0007_g_x0002_@_x0001__x000f__x0008__x0002__x0010_z_x0007_g_x0002_@_x0001__x000f__x0008__x0002__x0010_{_x0007_g_x0002_@_x0001__x000f__x0008__x0002__x0010_|_x0007_:_x0002__x0001__x000f__x0008__x0002__x0010_}_x0007_:_x0002__x0001__x000f__x0008__x0002__x0010_~_x0007_:_x0002__x0001__x000f__x0008__x0002__x0010__x0007_</t>
  </si>
  <si>
    <t xml:space="preserve">`X@W@ý</t>
  </si>
  <si>
    <t xml:space="preserve">`_x0001_aÚý</t>
  </si>
  <si>
    <t xml:space="preserve">`_x0002_b;_x0001__x0002__x0006_`_x0003_B~_x0002_</t>
  </si>
  <si>
    <t xml:space="preserve">`_x0004__`ƒ@_x0001__x0002__x0006_`_x0005_Jý</t>
  </si>
  <si>
    <t xml:space="preserve">`_x0006_&gt;“~_x0002_</t>
  </si>
  <si>
    <t xml:space="preserve">aX€W@ý</t>
  </si>
  <si>
    <t xml:space="preserve">a_x0001_aÚý</t>
  </si>
  <si>
    <t xml:space="preserve">a_x0002_n_x001a_~_x0002_</t>
  </si>
  <si>
    <t xml:space="preserve">a_x0003_m ‚@¾</t>
  </si>
  <si>
    <t xml:space="preserve">a_x0004__J_x0005_ý</t>
  </si>
  <si>
    <t xml:space="preserve">a_x0006_&gt;“~_x0002_</t>
  </si>
  <si>
    <t xml:space="preserve">bXÀW@ý</t>
  </si>
  <si>
    <t xml:space="preserve">b_x0001_aÚý</t>
  </si>
  <si>
    <t xml:space="preserve">b_x0002_n_x001b_~_x0002_</t>
  </si>
  <si>
    <t xml:space="preserve">b_x0003_m „@¾</t>
  </si>
  <si>
    <t xml:space="preserve">b_x0004__J_x0005_ý</t>
  </si>
  <si>
    <t xml:space="preserve">b_x0006_&gt;“~_x0002_</t>
  </si>
  <si>
    <t xml:space="preserve">cXX@ý</t>
  </si>
  <si>
    <t xml:space="preserve">c_x0001_aÚý</t>
  </si>
  <si>
    <t xml:space="preserve">c_x0002_L&gt;~_x0002_</t>
  </si>
  <si>
    <t xml:space="preserve">c_x0003_m`ˆ@¾</t>
  </si>
  <si>
    <t xml:space="preserve">c_x0004__J_x0005_ý</t>
  </si>
  <si>
    <t xml:space="preserve">c_x0006_&gt;“~_x0002_</t>
  </si>
  <si>
    <t xml:space="preserve">dX@X@ý</t>
  </si>
  <si>
    <t xml:space="preserve">d_x0001_aÚý</t>
  </si>
  <si>
    <t xml:space="preserve">d_x0002_L?_x0001__x0002__x0006_d_x0003_B~_x0002_</t>
  </si>
  <si>
    <t xml:space="preserve">d_x0004_là@_x0001__x0002__x0006_d_x0005_Jý</t>
  </si>
  <si>
    <t xml:space="preserve">d_x0006_&gt;“~_x0002_</t>
  </si>
  <si>
    <t xml:space="preserve">eX€X@ý</t>
  </si>
  <si>
    <t xml:space="preserve">e_x0001_aÚý</t>
  </si>
  <si>
    <t xml:space="preserve">e_x0002_L@_x0001__x0002__x0006_e_x0003_B~_x0002_</t>
  </si>
  <si>
    <t xml:space="preserve">e_x0004_lŽ@_x0001__x0002__x0006_e_x0005_Jý</t>
  </si>
  <si>
    <t xml:space="preserve">e_x0006_&gt;“~_x0002_</t>
  </si>
  <si>
    <t xml:space="preserve">fXÀX@ý</t>
  </si>
  <si>
    <t xml:space="preserve">f_x0001_aÚý</t>
  </si>
  <si>
    <t xml:space="preserve">f_x0002_LA~_x0002_</t>
  </si>
  <si>
    <t xml:space="preserve">f_x0003_m`ˆ@¾</t>
  </si>
  <si>
    <t xml:space="preserve">f_x0004__J_x0005_ý</t>
  </si>
  <si>
    <t xml:space="preserve">f_x0006_&gt;“~_x0002_</t>
  </si>
  <si>
    <t xml:space="preserve">gXY@ý</t>
  </si>
  <si>
    <t xml:space="preserve">g_x0001_aÚý</t>
  </si>
  <si>
    <t xml:space="preserve">g_x0002_n_x001c__x0001__x0002__x0006_g_x0003_B~_x0002_</t>
  </si>
  <si>
    <t xml:space="preserve">g_x0004_l€‹@_x0001__x0002__x0006_g_x0005_Jý</t>
  </si>
  <si>
    <t xml:space="preserve">g_x0006_&gt;“~_x0002_</t>
  </si>
  <si>
    <t xml:space="preserve">hX@Y@ý</t>
  </si>
  <si>
    <t xml:space="preserve">h_x0001_aÚý</t>
  </si>
  <si>
    <t xml:space="preserve">h_x0002_LB_x0001__x0002__x0006_h_x0003_B~_x0002_</t>
  </si>
  <si>
    <t xml:space="preserve">h_x0004_l Ž@_x0001__x0002__x0006_h_x0005_Jý</t>
  </si>
  <si>
    <t xml:space="preserve">h_x0006_&gt;“~_x0002_</t>
  </si>
  <si>
    <t xml:space="preserve">iX€Y@ý</t>
  </si>
  <si>
    <t xml:space="preserve">i_x0001_aÚý</t>
  </si>
  <si>
    <t xml:space="preserve">i_x0002_LG_x0001__x0002__x0006_i_x0003_B~_x0002_</t>
  </si>
  <si>
    <t xml:space="preserve">i_x0004___x0010_ƒ@_x0001__x0002__x0006_i_x0005_Jý</t>
  </si>
  <si>
    <t xml:space="preserve">i_x0006_&gt;“~_x0002_</t>
  </si>
  <si>
    <t xml:space="preserve">jXÀY@ý</t>
  </si>
  <si>
    <t xml:space="preserve">j_x0001_aÚý</t>
  </si>
  <si>
    <t xml:space="preserve">j_x0002_LH_x0001__x0002__x0006_j_x0003_B~_x0002_</t>
  </si>
  <si>
    <t xml:space="preserve">j_x0004__€@_x0001__x0002__x0006_j_x0005_&gt;ý</t>
  </si>
  <si>
    <t xml:space="preserve">j_x0006_&gt;“~_x0002_</t>
  </si>
  <si>
    <t xml:space="preserve">kXZ@ý</t>
  </si>
  <si>
    <t xml:space="preserve">k_x0001_aÚý</t>
  </si>
  <si>
    <t xml:space="preserve">k_x0002_A-_x0001__x0002__x0006_k_x0003_B~_x0002_</t>
  </si>
  <si>
    <t xml:space="preserve">k_x0004_E¸€@_x0001__x0002__x0006_k_x0005_&gt;ý</t>
  </si>
  <si>
    <t xml:space="preserve">k_x0006_&gt;“~_x0002_</t>
  </si>
  <si>
    <t xml:space="preserve">lX@Z@ý</t>
  </si>
  <si>
    <t xml:space="preserve">l_x0001_aÚý</t>
  </si>
  <si>
    <t xml:space="preserve">l_x0002_A…_x0001__x0001__x0002__x0006_l_x0003_B~_x0002_</t>
  </si>
  <si>
    <t xml:space="preserve">l_x0004_j`ƒ@_x0001__x0002__x0006_l_x0005_&gt;ý</t>
  </si>
  <si>
    <t xml:space="preserve">l_x0006_&gt;“~_x0002_</t>
  </si>
  <si>
    <t xml:space="preserve">mX€Z@ý</t>
  </si>
  <si>
    <t xml:space="preserve">m_x0001_aÚý</t>
  </si>
  <si>
    <t xml:space="preserve">m_x0002_A†_x0001__x0001__x0002__x0006_m_x0003_&gt;~_x0002_</t>
  </si>
  <si>
    <t xml:space="preserve">m_x0004_B`x@_x0001__x0002__x0006_m_x0005_&gt;ý</t>
  </si>
  <si>
    <t xml:space="preserve">m_x0006_&gt;“~_x0002_</t>
  </si>
  <si>
    <t xml:space="preserve">nXÀZ@ý</t>
  </si>
  <si>
    <t xml:space="preserve">n_x0001_aÚý</t>
  </si>
  <si>
    <t xml:space="preserve">n_x0002_A</t>
  </si>
  <si>
    <t xml:space="preserve">_x0001__x0002__x0006_n_x0003_&gt;~_x0002_</t>
  </si>
  <si>
    <t xml:space="preserve">n_x0004_B y@_x0001__x0002__x0006_n_x0005_&gt;ý</t>
  </si>
  <si>
    <t xml:space="preserve">n_x0006_&gt;“~_x0002_</t>
  </si>
  <si>
    <t xml:space="preserve">oX[@ý</t>
  </si>
  <si>
    <t xml:space="preserve">o_x0001_aÚý</t>
  </si>
  <si>
    <t xml:space="preserve">o_x0002_A=_x0001__x0002__x0006_o_x0003_Z~_x0002_</t>
  </si>
  <si>
    <t xml:space="preserve">o_x0004_B_x0008_”@_x0001__x0002__x0006_o_x0005_&gt;ý</t>
  </si>
  <si>
    <t xml:space="preserve">o_x0006_&gt;“~_x0002_</t>
  </si>
  <si>
    <t xml:space="preserve">pX@[@ý</t>
  </si>
  <si>
    <t xml:space="preserve">p_x0001_YÚý</t>
  </si>
  <si>
    <t xml:space="preserve">p_x0002_A¬_x0001__x0002__x0006_p_x0003_&gt;~_x0002_</t>
  </si>
  <si>
    <t xml:space="preserve">p_x0004_Bu@_x0001__x0002__x0006_p_x0005_&gt;ý</t>
  </si>
  <si>
    <t xml:space="preserve">p_x0006_&gt;“~_x0002_</t>
  </si>
  <si>
    <t xml:space="preserve">qX€[@ý</t>
  </si>
  <si>
    <t xml:space="preserve">q_x0001_YÚý</t>
  </si>
  <si>
    <t xml:space="preserve">q_x0002_A­_x0001__x0002__x0006_q_x0003_&gt;~_x0002_</t>
  </si>
  <si>
    <t xml:space="preserve">q_x0004_Bàh@_x0001__x0002__x0006_q_x0005_&gt;ý</t>
  </si>
  <si>
    <t xml:space="preserve">q_x0006_&gt;“~_x0002_</t>
  </si>
  <si>
    <t xml:space="preserve">rXÀ[@ý</t>
  </si>
  <si>
    <t xml:space="preserve">r_x0001_aÚý</t>
  </si>
  <si>
    <t xml:space="preserve">r_x0002_A‰_x0001__x0001__x0002__x0006_r_x0003_&gt;~_x0002_</t>
  </si>
  <si>
    <t xml:space="preserve">r_x0004_B@o@_x0001__x0002__x0006_r_x0005_&gt;ý</t>
  </si>
  <si>
    <t xml:space="preserve">r_x0006_&gt;“~_x0002_</t>
  </si>
  <si>
    <t xml:space="preserve">sX\@ý</t>
  </si>
  <si>
    <t xml:space="preserve">s_x0001_aÚý</t>
  </si>
  <si>
    <t xml:space="preserve">s_x0002_AŠ_x0001__x0001__x0002__x0006_s_x0003_&gt;~_x0002_</t>
  </si>
  <si>
    <t xml:space="preserve">s_x0004_Bàp@_x0001__x0002__x0006_s_x0005_&gt;ý</t>
  </si>
  <si>
    <t xml:space="preserve">s_x0006_&gt;“~_x0002_</t>
  </si>
  <si>
    <t xml:space="preserve">tX@\@ý</t>
  </si>
  <si>
    <t xml:space="preserve">t_x0001_aÚý</t>
  </si>
  <si>
    <t xml:space="preserve">t_x0002_A‹_x0001__x0001__x0002__x0006_t_x0003_B~_x0002_</t>
  </si>
  <si>
    <t xml:space="preserve">t_x0004_Eàp@_x0001__x0002__x0006_t_x0005_&gt;ý</t>
  </si>
  <si>
    <t xml:space="preserve">t_x0006_&gt;“~_x0002_</t>
  </si>
  <si>
    <t xml:space="preserve">uX€\@ý</t>
  </si>
  <si>
    <t xml:space="preserve">u_x0001_YÚý</t>
  </si>
  <si>
    <t xml:space="preserve">u_x0002_A®_x0001__x0002__x0006_u_x0003_&gt;~_x0002_</t>
  </si>
  <si>
    <t xml:space="preserve">u_x0004_B i@_x0001__x0002__x0006_u_x0005_&gt;ý</t>
  </si>
  <si>
    <t xml:space="preserve">u_x0006_&gt;“~_x0002_</t>
  </si>
  <si>
    <t xml:space="preserve">vXÀ\@ý</t>
  </si>
  <si>
    <t xml:space="preserve">v_x0001_aÚý</t>
  </si>
  <si>
    <t xml:space="preserve">v_x0002_AŒ_x0001__x0001__x0002__x0006_v_x0003_&gt;~_x0002_</t>
  </si>
  <si>
    <t xml:space="preserve">v_x0004_BÀl@_x0001__x0002__x0006_v_x0005_&gt;ý</t>
  </si>
  <si>
    <t xml:space="preserve">v_x0006_&gt;“~_x0002_</t>
  </si>
  <si>
    <t xml:space="preserve">wX]@ý</t>
  </si>
  <si>
    <t xml:space="preserve">w_x0001_aÚý</t>
  </si>
  <si>
    <t xml:space="preserve">w_x0002_A_x0001__x0001__x0002__x0006_w_x0003_&gt;~_x0002_</t>
  </si>
  <si>
    <t xml:space="preserve">w_x0004_Bàe@_x0001__x0002__x0006_w_x0005_&gt;ý</t>
  </si>
  <si>
    <t xml:space="preserve">w_x0006_&gt;“~_x0002_</t>
  </si>
  <si>
    <t xml:space="preserve">xX@]@ý</t>
  </si>
  <si>
    <t xml:space="preserve">x_x0001_aÚý</t>
  </si>
  <si>
    <t xml:space="preserve">x_x0002_AŽ_x0001__x0001__x0002__x0006_x_x0003_B~_x0002_</t>
  </si>
  <si>
    <t xml:space="preserve">x_x0004_E@p@_x0001__x0002__x0006_x_x0005_&gt;ý</t>
  </si>
  <si>
    <t xml:space="preserve">x_x0006_&gt;“~_x0002_</t>
  </si>
  <si>
    <t xml:space="preserve">yX€]@ý</t>
  </si>
  <si>
    <t xml:space="preserve">y_x0001_aÚý</t>
  </si>
  <si>
    <t xml:space="preserve">y_x0002_A_x0001__x0001__x0002__x0006_y_x0003_B~_x0002_</t>
  </si>
  <si>
    <t xml:space="preserve">y_x0004_Eàp@_x0001__x0002__x0006_y_x0005_&gt;ý</t>
  </si>
  <si>
    <t xml:space="preserve">y_x0006_&gt;“~_x0002_</t>
  </si>
  <si>
    <t xml:space="preserve">zXÀ]@ý</t>
  </si>
  <si>
    <t xml:space="preserve">z_x0001_aÚý</t>
  </si>
  <si>
    <t xml:space="preserve">z_x0002_A_x0001__x0001__x0002__x0006_z_x0003_B~_x0002_</t>
  </si>
  <si>
    <t xml:space="preserve">z_x0004_E r@_x0001__x0002__x0006_z_x0005_&gt;ý</t>
  </si>
  <si>
    <t xml:space="preserve">z_x0006_&gt;“~_x0002_</t>
  </si>
  <si>
    <t xml:space="preserve">{X^@ý</t>
  </si>
  <si>
    <t xml:space="preserve">{_x0001_aÚý</t>
  </si>
  <si>
    <t xml:space="preserve">{_x0002_A‘_x0001__x0001__x0002__x0006_{_x0003_B~_x0002_</t>
  </si>
  <si>
    <t xml:space="preserve">{_x0004_E`x@_x0001__x0002__x0006_{_x0005_&gt;ý</t>
  </si>
  <si>
    <t xml:space="preserve">{_x0006_&gt;“~_x0002_</t>
  </si>
  <si>
    <t xml:space="preserve">|X@^@ý</t>
  </si>
  <si>
    <t xml:space="preserve">|_x0001_aÚý</t>
  </si>
  <si>
    <t xml:space="preserve">|_x0002_A’_x0001__x0001__x0002__x0006_|_x0003_B~_x0002_</t>
  </si>
  <si>
    <t xml:space="preserve">|_x0004_E`x@_x0001__x0002__x0006_|_x0005_&gt;ý</t>
  </si>
  <si>
    <t xml:space="preserve">|_x0006_&gt;“~_x0002_</t>
  </si>
  <si>
    <t xml:space="preserve">}X€^@ý</t>
  </si>
  <si>
    <t xml:space="preserve">}_x0001_aÚý</t>
  </si>
  <si>
    <t xml:space="preserve">}_x0002_A“_x0001__x0001__x0002__x0006_}_x0003_B~_x0002_</t>
  </si>
  <si>
    <t xml:space="preserve">}_x0004_Epr@_x0001__x0002__x0006_}_x0005_&gt;ý</t>
  </si>
  <si>
    <t xml:space="preserve">}_x0006_&gt;“~_x0002_</t>
  </si>
  <si>
    <t xml:space="preserve">~XÀ^@ý</t>
  </si>
  <si>
    <t xml:space="preserve">~_x0001_aÚý</t>
  </si>
  <si>
    <t xml:space="preserve">~_x0002_A”_x0001__x0001__x0002__x0006_~_x0003_B~_x0002_</t>
  </si>
  <si>
    <t xml:space="preserve">~_x0004_E0q@_x0001__x0002__x0006_~_x0005_&gt;ý</t>
  </si>
  <si>
    <t xml:space="preserve">~_x0006_&gt;“~_x0002_</t>
  </si>
  <si>
    <t xml:space="preserve">X_@ý</t>
  </si>
  <si>
    <t xml:space="preserve">_x0001_aÚý</t>
  </si>
  <si>
    <t xml:space="preserve">_x0002_J•_x0001__x0001__x0002__x0006__x0003_B~_x0002_</t>
  </si>
  <si>
    <t xml:space="preserve">_x0004_E^@_x0001__x0002__x0006__x0005_&gt;ý</t>
  </si>
  <si>
    <t xml:space="preserve">_x0006_&gt;“×D¨</t>
  </si>
  <si>
    <t xml:space="preserve">l_x0002_ZTTTZZTZZZZZZZZZZZZZZZZZZZZZZZZ_x0008__x0002__x0010_€_x0007_</t>
  </si>
  <si>
    <t xml:space="preserve">_x0001__x0001__x000f__x0008__x0002__x0010__x0007_</t>
  </si>
  <si>
    <t xml:space="preserve">_x0001__x0001__x000f__x0008__x0002__x0010_‚_x0007_</t>
  </si>
  <si>
    <t xml:space="preserve">_x0001__x0001__x000f__x0008__x0002__x0010_ƒ_x0007_</t>
  </si>
  <si>
    <t xml:space="preserve">_x0001__x0001__x000f__x0008__x0002__x0010_„_x0007_</t>
  </si>
  <si>
    <t xml:space="preserve">_x0001__x0001__x000f__x0008__x0002__x0010_…_x0007_</t>
  </si>
  <si>
    <t xml:space="preserve">_x0001__x0001__x000f__x0008__x0002__x0010_†_x0007_</t>
  </si>
  <si>
    <t xml:space="preserve">_x0001__x0001__x000f__x0008__x0002__x0010_‡_x0007_</t>
  </si>
  <si>
    <t xml:space="preserve">_x0001__x0001__x000f__x0008__x0002__x0010_ˆ_x0007_</t>
  </si>
  <si>
    <t xml:space="preserve">_x0001__x0001__x000f__x0008__x0002__x0010_‰_x0007_</t>
  </si>
  <si>
    <t xml:space="preserve">_x0001__x0001__x000f__x0008__x0002__x0010_Š_x0007_</t>
  </si>
  <si>
    <t xml:space="preserve">_x0001__x0001__x000f__x0008__x0002__x0010_‹_x0007_þ_x0001_@_x0001__x000f__x0008__x0002__x0010_Œ_x0007_:_x0002__x0001__x000f__x0008__x0002__x0010__x0007_:_x0002__x0001__x000f__x0008__x0002__x0010_Ž_x0007_:_x0002__x0001__x000f__x0008__x0002__x0010__x0007_</t>
  </si>
  <si>
    <t xml:space="preserve">_x0001__x0001__x000f__x0008__x0002__x0010__x0007_</t>
  </si>
  <si>
    <t xml:space="preserve">_x0001__x0001__x000f__x0008__x0002__x0010_‘_x0007_</t>
  </si>
  <si>
    <t xml:space="preserve">_x0001__x0001__x000f__x0008__x0002__x0010_’_x0007_</t>
  </si>
  <si>
    <t xml:space="preserve">_x0001__x0001__x000f__x0008__x0002__x0010_“_x0007_</t>
  </si>
  <si>
    <t xml:space="preserve">_x0001__x0001__x000f__x0008__x0002__x0010_”_x0007_</t>
  </si>
  <si>
    <t xml:space="preserve">_x0001__x0001__x000f__x0008__x0002__x0010_•_x0007_</t>
  </si>
  <si>
    <t xml:space="preserve">_x0001__x0001__x000f__x0008__x0002__x0010_–_x0007_</t>
  </si>
  <si>
    <t xml:space="preserve">_x0001__x0001__x000f__x0008__x0002__x0010_—_x0007_</t>
  </si>
  <si>
    <t xml:space="preserve">_x0001__x0001__x000f__x0008__x0002__x0010_˜_x0007_</t>
  </si>
  <si>
    <t xml:space="preserve">_x0001__x0001__x000f__x0008__x0002__x0010_™_x0007_</t>
  </si>
  <si>
    <t xml:space="preserve">_x0001__x0001__x000f__x0008__x0002__x0010_š_x0007_</t>
  </si>
  <si>
    <t xml:space="preserve">_x0001__x0001__x000f__x0008__x0002__x0010_›_x0007_</t>
  </si>
  <si>
    <t xml:space="preserve">_x0001__x0001__x000f__x0008__x0002__x0010_œ_x0007_</t>
  </si>
  <si>
    <t xml:space="preserve">_x0001__x0001__x000f__x0008__x0002__x0010__x0007_</t>
  </si>
  <si>
    <t xml:space="preserve">_x0001__x0001__x000f__x0008__x0002__x0010_ž_x0007_</t>
  </si>
  <si>
    <t xml:space="preserve">_x0001__x0001__x000f__x0008__x0002__x0010_Ÿ_x0007_</t>
  </si>
  <si>
    <t xml:space="preserve">€X@_@ý</t>
  </si>
  <si>
    <t xml:space="preserve">€_x0001_aÚý</t>
  </si>
  <si>
    <t xml:space="preserve">€_x0002_J–_x0001__x0001__x0002__x0006_€_x0003_B~_x0002_</t>
  </si>
  <si>
    <t xml:space="preserve">€_x0004_E@e@_x0001__x0002__x0006_€_x0005_&gt;ý</t>
  </si>
  <si>
    <t xml:space="preserve">€_x0006_&gt;“~_x0002_</t>
  </si>
  <si>
    <t xml:space="preserve">X€_@ý</t>
  </si>
  <si>
    <t xml:space="preserve">_x0001_aÚý</t>
  </si>
  <si>
    <t xml:space="preserve">_x0002_J—_x0001__x0001__x0002__x0006__x0003_B~_x0002_</t>
  </si>
  <si>
    <t xml:space="preserve">_x0004_Ep@_x0001__x0002__x0006__x0005_&gt;ý</t>
  </si>
  <si>
    <t xml:space="preserve">_x0006_&gt;“~_x0002_</t>
  </si>
  <si>
    <t xml:space="preserve">‚XÀ_@ý</t>
  </si>
  <si>
    <t xml:space="preserve">‚_x0001_aÚý</t>
  </si>
  <si>
    <t xml:space="preserve">‚_x0002_J˜_x0001__x0001__x0002__x0006_‚_x0003_B~_x0002_</t>
  </si>
  <si>
    <t xml:space="preserve">‚_x0004_E€q@_x0001__x0002__x0006_‚_x0005_&gt;ý</t>
  </si>
  <si>
    <t xml:space="preserve">‚_x0006_&gt;“~_x0002_</t>
  </si>
  <si>
    <t xml:space="preserve">ƒX`@ý</t>
  </si>
  <si>
    <t xml:space="preserve">ƒ_x0001_aÚý</t>
  </si>
  <si>
    <t xml:space="preserve">ƒ_x0002_J™_x0001__x0001__x0002__x0006_ƒ_x0003_B~_x0002_</t>
  </si>
  <si>
    <t xml:space="preserve">ƒ_x0004_Eàp@_x0001__x0002__x0006_ƒ_x0005_&gt;ý</t>
  </si>
  <si>
    <t xml:space="preserve">ƒ_x0006_&gt;“~_x0002_</t>
  </si>
  <si>
    <t xml:space="preserve">„X `@ý</t>
  </si>
  <si>
    <t xml:space="preserve">„_x0001_aÚý</t>
  </si>
  <si>
    <t xml:space="preserve">„_x0002_Jš_x0001__x0001__x0002__x0006_„_x0003_B~_x0002_</t>
  </si>
  <si>
    <t xml:space="preserve">„_x0004_Ey@_x0001__x0002__x0006_„_x0005_&gt;ý</t>
  </si>
  <si>
    <t xml:space="preserve">„_x0006_&gt;“~_x0002_</t>
  </si>
  <si>
    <t xml:space="preserve">…X@`@ý</t>
  </si>
  <si>
    <t xml:space="preserve">…_x0001_aÚý</t>
  </si>
  <si>
    <t xml:space="preserve">…_x0002_J›_x0001__x0001__x0002__x0006_…_x0003_B~_x0002_</t>
  </si>
  <si>
    <t xml:space="preserve">…_x0004_E`x@_x0001__x0002__x0006_…_x0005_&gt;ý</t>
  </si>
  <si>
    <t xml:space="preserve">…_x0006_&gt;“~_x0002_</t>
  </si>
  <si>
    <t xml:space="preserve">†X``@ý</t>
  </si>
  <si>
    <t xml:space="preserve">†_x0001_aÚý</t>
  </si>
  <si>
    <t xml:space="preserve">†_x0002_Jœ_x0001__x0001__x0002__x0006_†_x0003_B~_x0002_</t>
  </si>
  <si>
    <t xml:space="preserve">†_x0004_E`x@_x0001__x0002__x0006_†_x0005_&gt;ý</t>
  </si>
  <si>
    <t xml:space="preserve">†_x0006_&gt;“~_x0002_</t>
  </si>
  <si>
    <t xml:space="preserve">‡X€`@ý</t>
  </si>
  <si>
    <t xml:space="preserve">‡_x0001_aÚý</t>
  </si>
  <si>
    <t xml:space="preserve">‡_x0002_J_x0001__x0001__x0002__x0006_‡_x0003_B~_x0002_</t>
  </si>
  <si>
    <t xml:space="preserve">‡_x0004_E°s@_x0001__x0002__x0006_‡_x0005_&gt;ý</t>
  </si>
  <si>
    <t xml:space="preserve">‡_x0006_&gt;“~_x0002_</t>
  </si>
  <si>
    <t xml:space="preserve">ˆX `@ý</t>
  </si>
  <si>
    <t xml:space="preserve">ˆ_x0001_aÚý</t>
  </si>
  <si>
    <t xml:space="preserve">ˆ_x0002_Jž_x0001__x0001__x0002__x0006_ˆ_x0003_B~_x0002_</t>
  </si>
  <si>
    <t xml:space="preserve">ˆ_x0004_EÀw@_x0001__x0002__x0006_ˆ_x0005_&gt;ý</t>
  </si>
  <si>
    <t xml:space="preserve">ˆ_x0006_&gt;“~_x0002_</t>
  </si>
  <si>
    <t xml:space="preserve">‰XÀ`@ý</t>
  </si>
  <si>
    <t xml:space="preserve">‰_x0001_aÚý</t>
  </si>
  <si>
    <t xml:space="preserve">‰_x0002_JŸ_x0001__x0001__x0002__x0006_‰_x0003_&gt;~_x0002_</t>
  </si>
  <si>
    <t xml:space="preserve">‰_x0004_By@_x0001__x0002__x0006_‰_x0005_&gt;ý</t>
  </si>
  <si>
    <t xml:space="preserve">‰_x0006_&gt;“~_x0002_</t>
  </si>
  <si>
    <t xml:space="preserve">ŠXà`@ý</t>
  </si>
  <si>
    <t xml:space="preserve">Š_x0001_aÚý</t>
  </si>
  <si>
    <t xml:space="preserve">Š_x0002_J¯_x0001__x0002__x0006_Š_x0003_&gt;~_x0002_</t>
  </si>
  <si>
    <t xml:space="preserve">Š_x0004_B°w@_x0001__x0002__x0006_Š_x0005_&gt;ý</t>
  </si>
  <si>
    <t xml:space="preserve">Š_x0006_&gt;“~_x0002_</t>
  </si>
  <si>
    <t xml:space="preserve">‹Xa@ý</t>
  </si>
  <si>
    <t xml:space="preserve">‹_x0001_aÚý</t>
  </si>
  <si>
    <t xml:space="preserve">‹_x0002_AÊ_x0001__x0001__x0002__x0006_‹_x0003_&gt;~_x0002_</t>
  </si>
  <si>
    <t xml:space="preserve">‹_x0004_m@u@_x0001__x0002__x0006_‹_x0005_&gt;ý</t>
  </si>
  <si>
    <t xml:space="preserve">‹_x0006_&gt;“~_x0002_</t>
  </si>
  <si>
    <t xml:space="preserve">ŒX a@ý</t>
  </si>
  <si>
    <t xml:space="preserve">Œ_x0001_aÚý</t>
  </si>
  <si>
    <t xml:space="preserve">Œ_x0002_AÉ_x0001__x0001__x0002__x0006_Œ_x0003_B~_x0002_</t>
  </si>
  <si>
    <t xml:space="preserve">Œ_x0004_jÀw@_x0001__x0002__x0006_Œ_x0005_&gt;ý</t>
  </si>
  <si>
    <t xml:space="preserve">Œ_x0006_&gt;“~_x0002_</t>
  </si>
  <si>
    <t xml:space="preserve">X@a@ý</t>
  </si>
  <si>
    <t xml:space="preserve">_x0001_aÚý</t>
  </si>
  <si>
    <t xml:space="preserve">_x0002_AI_x0001__x0002__x0006__x0003_B~_x0002_</t>
  </si>
  <si>
    <t xml:space="preserve">_x0004_jy@_x0001__x0002__x0006__x0005_&gt;ý</t>
  </si>
  <si>
    <t xml:space="preserve">_x0006_&gt;“~_x0002_</t>
  </si>
  <si>
    <t xml:space="preserve">ŽX`a@ý</t>
  </si>
  <si>
    <t xml:space="preserve">Ž_x0001_aÚý</t>
  </si>
  <si>
    <t xml:space="preserve">Ž_x0002_AJ_x0001__x0002__x0006_Ž_x0003_B~_x0002_</t>
  </si>
  <si>
    <t xml:space="preserve">Ž_x0004_j`x@_x0001__x0002__x0006_Ž_x0005_&gt;ý</t>
  </si>
  <si>
    <t xml:space="preserve">Ž_x0006_&gt;“~_x0002_</t>
  </si>
  <si>
    <t xml:space="preserve">X€a@ý</t>
  </si>
  <si>
    <t xml:space="preserve">_x0001_aÚý</t>
  </si>
  <si>
    <t xml:space="preserve">_x0002_A _x0001__x0001__x0002__x0006__x0003_B~_x0002_</t>
  </si>
  <si>
    <t xml:space="preserve">_x0004_E ~@_x0001__x0002__x0006__x0005_&gt;ý</t>
  </si>
  <si>
    <t xml:space="preserve">_x0006_&gt;“~_x0002_</t>
  </si>
  <si>
    <t xml:space="preserve">X a@ý</t>
  </si>
  <si>
    <t xml:space="preserve">_x0001_aÚý</t>
  </si>
  <si>
    <t xml:space="preserve">_x0002_A¡_x0001__x0001__x0002__x0006__x0003_B~_x0002_</t>
  </si>
  <si>
    <t xml:space="preserve">_x0004_E€@_x0001__x0002__x0006__x0005_&gt;ý</t>
  </si>
  <si>
    <t xml:space="preserve">_x0006_&gt;“~_x0002_</t>
  </si>
  <si>
    <t xml:space="preserve">‘XÀa@ý</t>
  </si>
  <si>
    <t xml:space="preserve">‘_x0001_aÚý</t>
  </si>
  <si>
    <t xml:space="preserve">‘_x0002_A¢_x0001__x0001__x0002__x0006_‘_x0003_B~_x0002_</t>
  </si>
  <si>
    <t xml:space="preserve">‘_x0004_E w@_x0001__x0002__x0006_‘_x0005_&gt;ý</t>
  </si>
  <si>
    <t xml:space="preserve">‘_x0006_&gt;“~_x0002_</t>
  </si>
  <si>
    <t xml:space="preserve">’Xàa@ý</t>
  </si>
  <si>
    <t xml:space="preserve">’_x0001_aÚý</t>
  </si>
  <si>
    <t xml:space="preserve">’_x0002_A£_x0001__x0001__x0002__x0006_’_x0003_B~_x0002_</t>
  </si>
  <si>
    <t xml:space="preserve">’_x0004_E_x0010_x@_x0001__x0002__x0006_’_x0005_&gt;ý</t>
  </si>
  <si>
    <t xml:space="preserve">’_x0006_&gt;“~_x0002_</t>
  </si>
  <si>
    <t xml:space="preserve">“Xb@ý</t>
  </si>
  <si>
    <t xml:space="preserve">“_x0001_aÚý</t>
  </si>
  <si>
    <t xml:space="preserve">“_x0002_AK~_x0002_</t>
  </si>
  <si>
    <t xml:space="preserve">“_x0003_B„@¾</t>
  </si>
  <si>
    <t xml:space="preserve">“_x0004_E&gt;_x0005_ý</t>
  </si>
  <si>
    <t xml:space="preserve">“_x0006_&gt;“~_x0002_</t>
  </si>
  <si>
    <t xml:space="preserve">”X b@ý</t>
  </si>
  <si>
    <t xml:space="preserve">”_x0001_aÚý</t>
  </si>
  <si>
    <t xml:space="preserve">”_x0002_A¬_x0001__x0002__x0006_”_x0003_B~_x0002_</t>
  </si>
  <si>
    <t xml:space="preserve">”_x0004_Eu@_x0001__x0002__x0006_”_x0005_&gt;ý</t>
  </si>
  <si>
    <t xml:space="preserve">”_x0006_&gt;“~_x0002_</t>
  </si>
  <si>
    <t xml:space="preserve">•X@b@ý</t>
  </si>
  <si>
    <t xml:space="preserve">•_x0001_YÚý</t>
  </si>
  <si>
    <t xml:space="preserve">•_x0002_A»_x0001__x0002__x0006_•_x0003_B~_x0002_</t>
  </si>
  <si>
    <t xml:space="preserve">•_x0004_f$@_x0001__x0002__x0006_•_x0005_&gt;ý</t>
  </si>
  <si>
    <t xml:space="preserve">•_x0006_&gt;“~_x0002_</t>
  </si>
  <si>
    <t xml:space="preserve">–X`b@ý</t>
  </si>
  <si>
    <t xml:space="preserve">–_x0001_YÚý</t>
  </si>
  <si>
    <t xml:space="preserve">–_x0002_A¼_x0001__x0002__x0006_–_x0003_B~_x0002_</t>
  </si>
  <si>
    <t xml:space="preserve">–_x0004_f*@_x0001__x0002__x0006_–_x0005_&gt;ý</t>
  </si>
  <si>
    <t xml:space="preserve">–_x0006_&gt;“~_x0002_</t>
  </si>
  <si>
    <t xml:space="preserve">—X€b@ý</t>
  </si>
  <si>
    <t xml:space="preserve">—_x0001_YÚý</t>
  </si>
  <si>
    <t xml:space="preserve">—_x0002_A(~_x0002_</t>
  </si>
  <si>
    <t xml:space="preserve">—_x0003_B€Q@¾</t>
  </si>
  <si>
    <t xml:space="preserve">—_x0004_K&gt;_x0005_ý</t>
  </si>
  <si>
    <t xml:space="preserve">—_x0006_&gt;“~_x0002_</t>
  </si>
  <si>
    <t xml:space="preserve">˜X b@ý</t>
  </si>
  <si>
    <t xml:space="preserve">˜_x0001_YÚý</t>
  </si>
  <si>
    <t xml:space="preserve">˜_x0002_A)~_x0002_</t>
  </si>
  <si>
    <t xml:space="preserve">˜_x0003_BÀR@¾</t>
  </si>
  <si>
    <t xml:space="preserve">˜_x0004_K&gt;_x0005_ý</t>
  </si>
  <si>
    <t xml:space="preserve">˜_x0006_&gt;“~_x0002_</t>
  </si>
  <si>
    <t xml:space="preserve">™XÀb@ý</t>
  </si>
  <si>
    <t xml:space="preserve">™_x0001_cÌ_x0001_ý</t>
  </si>
  <si>
    <t xml:space="preserve">™_x0002_@´_x0001__x0001__x0002__x0006_™_x0003_G~_x0002_</t>
  </si>
  <si>
    <t xml:space="preserve">™_x0004_[ðŽ@_x0001__x0002__x0006_™_x0005_\ý</t>
  </si>
  <si>
    <t xml:space="preserve">™_x0006_\“~_x0002_</t>
  </si>
  <si>
    <t xml:space="preserve">šXàb@ý</t>
  </si>
  <si>
    <t xml:space="preserve">š_x0001_cÌ_x0001_ý</t>
  </si>
  <si>
    <t xml:space="preserve">š_x0002_@µ_x0001__x0001__x0002__x0006_š_x0003_G~_x0002_</t>
  </si>
  <si>
    <t xml:space="preserve">š_x0004_[P”@_x0001__x0002__x0006_š_x0005_\ý</t>
  </si>
  <si>
    <t xml:space="preserve">š_x0006_\“~_x0002_</t>
  </si>
  <si>
    <t xml:space="preserve">›Xc@ý</t>
  </si>
  <si>
    <t xml:space="preserve">›_x0001_cÌ_x0001_ý</t>
  </si>
  <si>
    <t xml:space="preserve">›_x0002_@¶_x0001__x0001__x0002__x0006_›_x0003_G~_x0002_</t>
  </si>
  <si>
    <t xml:space="preserve">›_x0004_[@Ÿ@_x0001__x0002__x0006_›_x0005_\ý</t>
  </si>
  <si>
    <t xml:space="preserve">›_x0006_\“~_x0002_</t>
  </si>
  <si>
    <t xml:space="preserve">œX c@ý</t>
  </si>
  <si>
    <t xml:space="preserve">œ_x0001_cÌ_x0001_ý</t>
  </si>
  <si>
    <t xml:space="preserve">œ_x0002_@·_x0001__x0001__x0002__x0006_œ_x0003_G~_x0002_</t>
  </si>
  <si>
    <t xml:space="preserve">œ_x0004_[D¦@_x0001__x0002__x0006_œ_x0005_\ý</t>
  </si>
  <si>
    <t xml:space="preserve">œ_x0006_\“~_x0002_</t>
  </si>
  <si>
    <t xml:space="preserve">X@c@ý</t>
  </si>
  <si>
    <t xml:space="preserve">_x0001_cÌ_x0001_ý</t>
  </si>
  <si>
    <t xml:space="preserve">_x0002_@¸_x0001__x0001__x0002__x0006__x0003_G~_x0002_</t>
  </si>
  <si>
    <t xml:space="preserve">_x0004_[œ¨@_x0001__x0002__x0006__x0005_\ý</t>
  </si>
  <si>
    <t xml:space="preserve">_x0006_\“~_x0002_</t>
  </si>
  <si>
    <t xml:space="preserve">žX`c@ý</t>
  </si>
  <si>
    <t xml:space="preserve">ž_x0001_cÌ_x0001_ý</t>
  </si>
  <si>
    <t xml:space="preserve">ž_x0002_@¹_x0001__x0001__x0002__x0006_ž_x0003_G~_x0002_</t>
  </si>
  <si>
    <t xml:space="preserve">ž_x0004_[p‡@_x0001__x0002__x0006_ž_x0005_\ý</t>
  </si>
  <si>
    <t xml:space="preserve">ž_x0006_\“~_x0002_</t>
  </si>
  <si>
    <t xml:space="preserve">ŸX€c@ý</t>
  </si>
  <si>
    <t xml:space="preserve">Ÿ_x0001_cÌ_x0001_ý</t>
  </si>
  <si>
    <t xml:space="preserve">Ÿ_x0002_@º_x0001__x0001__x0002__x0006_Ÿ_x0003_G~_x0002_</t>
  </si>
  <si>
    <t xml:space="preserve">Ÿ_x0004_[°@_x0001__x0002__x0006_Ÿ_x0005_\ý</t>
  </si>
  <si>
    <t xml:space="preserve">Ÿ_x0006_\“×D®</t>
  </si>
  <si>
    <t xml:space="preserve">l_x0002_ZZZZZZZZZZZZZZZZZZZTZZZTTZZZZZZ_x0008__x0002__x0010_ _x0007_</t>
  </si>
  <si>
    <t xml:space="preserve">_x0001__x0001__x000f__x0008__x0002__x0010_¡_x0007_:_x0002__x0001__x000f__x0008__x0002__x0010_¢_x0007_</t>
  </si>
  <si>
    <t xml:space="preserve">_x0001__x0001__x000f__x0008__x0002__x0010_£_x0007_</t>
  </si>
  <si>
    <t xml:space="preserve">_x0001__x0001__x000f__x0008__x0002__x0010_¤_x0007_</t>
  </si>
  <si>
    <t xml:space="preserve">_x0001__x0001__x000f__x0008__x0002__x0010_¥_x0007_</t>
  </si>
  <si>
    <t xml:space="preserve">_x0001__x0001__x000f__x0008__x0002__x0010_¦_x0007_</t>
  </si>
  <si>
    <t xml:space="preserve">_x0001__x0001__x000f__x0008__x0002__x0010_§_x0007_</t>
  </si>
  <si>
    <t xml:space="preserve">_x0001__x0001__x000f__x0008__x0002__x0010_¨_x0007_</t>
  </si>
  <si>
    <t xml:space="preserve">_x0001__x0001__x000f__x0008__x0002__x0010_©_x0007_</t>
  </si>
  <si>
    <t xml:space="preserve">_x0001__x0001__x000f__x0008__x0002__x0010_ª_x0007_</t>
  </si>
  <si>
    <t xml:space="preserve">_x0001__x0001__x000f__x0008__x0002__x0010_«_x0007_</t>
  </si>
  <si>
    <t xml:space="preserve">_x0001__x0001__x000f__x0008__x0002__x0010_¬_x0007_</t>
  </si>
  <si>
    <t xml:space="preserve">_x0001__x0001__x000f__x0008__x0002__x0010_­_x0007_</t>
  </si>
  <si>
    <t xml:space="preserve">_x0001__x0001__x000f__x0008__x0002__x0010_®_x0007_</t>
  </si>
  <si>
    <t xml:space="preserve">_x0001__x0001__x000f__x0008__x0002__x0010_¯_x0007_</t>
  </si>
  <si>
    <t xml:space="preserve">_x0001__x0001__x000f__x0008__x0002__x0010_°_x0007_</t>
  </si>
  <si>
    <t xml:space="preserve">_x0001__x0001__x000f__x0008__x0002__x0010_±_x0007_</t>
  </si>
  <si>
    <t xml:space="preserve">_x0001__x0001__x000f__x0008__x0002__x0010_²_x0007_</t>
  </si>
  <si>
    <t xml:space="preserve">_x0001__x0001__x000f__x0008__x0002__x0010_³_x0007_</t>
  </si>
  <si>
    <t xml:space="preserve">_x0001__x0001__x000f__x0008__x0002__x0010_´_x0007_</t>
  </si>
  <si>
    <t xml:space="preserve">_x0001__x0001__x000f__x0008__x0002__x0010_µ_x0007_</t>
  </si>
  <si>
    <t xml:space="preserve">_x0001__x0001__x000f__x0008__x0002__x0010_¶_x0007_</t>
  </si>
  <si>
    <t xml:space="preserve">_x0001__x0001__x000f__x0008__x0002__x0010_·_x0007_</t>
  </si>
  <si>
    <t xml:space="preserve">_x0001__x0001__x000f__x0008__x0002__x0010_¸_x0007_</t>
  </si>
  <si>
    <t xml:space="preserve">_x0001__x0001__x000f__x0008__x0002__x0010_¹_x0007_</t>
  </si>
  <si>
    <t xml:space="preserve">_x0001__x0001__x000f__x0008__x0002__x0010_º_x0007_</t>
  </si>
  <si>
    <t xml:space="preserve">_x0001__x0001__x000f__x0008__x0002__x0010_»_x0007_</t>
  </si>
  <si>
    <t xml:space="preserve">_x0001__x0001__x000f__x0008__x0002__x0010_¼_x0007_</t>
  </si>
  <si>
    <t xml:space="preserve">_x0001__x0001__x000f__x0008__x0002__x0010_½_x0007_</t>
  </si>
  <si>
    <t xml:space="preserve">_x0001__x0001__x000f__x0008__x0002__x0010_¾_x0007_</t>
  </si>
  <si>
    <t xml:space="preserve">_x0001__x0001__x000f__x0008__x0002__x0010_¿_x0007_</t>
  </si>
  <si>
    <t xml:space="preserve"> X c@ý</t>
  </si>
  <si>
    <t xml:space="preserve"> _x0001_cÌ_x0001_ý</t>
  </si>
  <si>
    <t xml:space="preserve"> _x0002_H»_x0001_ý</t>
  </si>
  <si>
    <t xml:space="preserve"> _x0003_G¨_x0001_¾</t>
  </si>
  <si>
    <t xml:space="preserve"> _x0004_[\_x0005_ý</t>
  </si>
  <si>
    <t xml:space="preserve"> _x0006_\“~_x0002_</t>
  </si>
  <si>
    <t xml:space="preserve">¡XÀc@ý</t>
  </si>
  <si>
    <t xml:space="preserve">¡_x0001_cÌ_x0001_ý</t>
  </si>
  <si>
    <t xml:space="preserve">¡_x0002_F¼_x0001__x0001__x0002__x0006_¡_x0003_G~_x0002_</t>
  </si>
  <si>
    <t xml:space="preserve">¡_x0004_[€[@_x0001__x0002__x0006_¡_x0005_\ý</t>
  </si>
  <si>
    <t xml:space="preserve">¡_x0006_\“~_x0002_</t>
  </si>
  <si>
    <t xml:space="preserve">¢Xàc@ý</t>
  </si>
  <si>
    <t xml:space="preserve">¢_x0001_cÌ_x0001_ý</t>
  </si>
  <si>
    <t xml:space="preserve">¢_x0002_AÅý</t>
  </si>
  <si>
    <t xml:space="preserve">¢_x0003_Mi_x0001_¾</t>
  </si>
  <si>
    <t xml:space="preserve">¢_x0004_K&gt;_x0005_ý</t>
  </si>
  <si>
    <t xml:space="preserve">¢_x0006_&gt;“~_x0002_</t>
  </si>
  <si>
    <t xml:space="preserve">£Xd@ý</t>
  </si>
  <si>
    <t xml:space="preserve">£_x0001_cÌ_x0001_ý</t>
  </si>
  <si>
    <t xml:space="preserve">£_x0002_AÆý</t>
  </si>
  <si>
    <t xml:space="preserve">£_x0003_Mi_x0001_¾</t>
  </si>
  <si>
    <t xml:space="preserve">£_x0004_K&gt;_x0005_ý</t>
  </si>
  <si>
    <t xml:space="preserve">£_x0006_&gt;“~_x0002_</t>
  </si>
  <si>
    <t xml:space="preserve">¤X d@ý</t>
  </si>
  <si>
    <t xml:space="preserve">¤_x0001_cÌ_x0001_ý</t>
  </si>
  <si>
    <t xml:space="preserve">¤_x0002_AÇý</t>
  </si>
  <si>
    <t xml:space="preserve">¤_x0003_Mi_x0001_¾</t>
  </si>
  <si>
    <t xml:space="preserve">¤_x0004_K&gt;_x0005_ý</t>
  </si>
  <si>
    <t xml:space="preserve">¤_x0006_&gt;“~_x0002_</t>
  </si>
  <si>
    <t xml:space="preserve">¥X@d@ý</t>
  </si>
  <si>
    <t xml:space="preserve">¥_x0001_cÌ_x0001_ý</t>
  </si>
  <si>
    <t xml:space="preserve">¥_x0002_AÈý</t>
  </si>
  <si>
    <t xml:space="preserve">¥_x0003_Mi_x0001_¾</t>
  </si>
  <si>
    <t xml:space="preserve">¥_x0004_K&gt;_x0005_ý</t>
  </si>
  <si>
    <t xml:space="preserve">¥_x0006_&gt;“~_x0002_</t>
  </si>
  <si>
    <t xml:space="preserve">¦X`d@ý</t>
  </si>
  <si>
    <t xml:space="preserve">¦_x0001_cÌ_x0001_ý</t>
  </si>
  <si>
    <t xml:space="preserve">¦_x0002_AÉý</t>
  </si>
  <si>
    <t xml:space="preserve">¦_x0003_Mi_x0001_¾</t>
  </si>
  <si>
    <t xml:space="preserve">¦_x0004_K&gt;_x0005_ý</t>
  </si>
  <si>
    <t xml:space="preserve">¦_x0006_&gt;“~_x0002_</t>
  </si>
  <si>
    <t xml:space="preserve">§X€d@ý</t>
  </si>
  <si>
    <t xml:space="preserve">§_x0001_cÌ_x0001_ý</t>
  </si>
  <si>
    <t xml:space="preserve">§_x0002_^h_x0001_ý</t>
  </si>
  <si>
    <t xml:space="preserve">§_x0003_Mi_x0001_¾</t>
  </si>
  <si>
    <t xml:space="preserve">§_x0004_M^_x0005_ý</t>
  </si>
  <si>
    <t xml:space="preserve">§_x0006_^“~_x0002_</t>
  </si>
  <si>
    <t xml:space="preserve">¨X d@ý</t>
  </si>
  <si>
    <t xml:space="preserve">¨_x0001_cÌ_x0001_ý</t>
  </si>
  <si>
    <t xml:space="preserve">¨_x0002_^j_x0001_ý</t>
  </si>
  <si>
    <t xml:space="preserve">¨_x0003_Mi_x0001_¾</t>
  </si>
  <si>
    <t xml:space="preserve">¨_x0004_M^_x0005_ý</t>
  </si>
  <si>
    <t xml:space="preserve">¨_x0006_^“~_x0002_</t>
  </si>
  <si>
    <t xml:space="preserve">©XÀd@ý</t>
  </si>
  <si>
    <t xml:space="preserve">©_x0001_cÌ_x0001_ý</t>
  </si>
  <si>
    <t xml:space="preserve">©_x0002_^k_x0001_ý</t>
  </si>
  <si>
    <t xml:space="preserve">©_x0003_Mi_x0001_¾</t>
  </si>
  <si>
    <t xml:space="preserve">©_x0004_M^_x0005_ý</t>
  </si>
  <si>
    <t xml:space="preserve">©_x0006_^“~_x0002_</t>
  </si>
  <si>
    <t xml:space="preserve">ªXàd@ý</t>
  </si>
  <si>
    <t xml:space="preserve">ª_x0001_cÌ_x0001_ý</t>
  </si>
  <si>
    <t xml:space="preserve">ª_x0002_^l_x0001_ý</t>
  </si>
  <si>
    <t xml:space="preserve">ª_x0003_Mi_x0001_¾</t>
  </si>
  <si>
    <t xml:space="preserve">ª_x0004_M^_x0005_ý</t>
  </si>
  <si>
    <t xml:space="preserve">ª_x0006_^“~_x0002_</t>
  </si>
  <si>
    <t xml:space="preserve">«Xe@ý</t>
  </si>
  <si>
    <t xml:space="preserve">«_x0001_cÌ_x0001_ý</t>
  </si>
  <si>
    <t xml:space="preserve">«_x0002_^m_x0001_ý</t>
  </si>
  <si>
    <t xml:space="preserve">«_x0003_Mi_x0001_¾</t>
  </si>
  <si>
    <t xml:space="preserve">«_x0004_M^_x0005_ý</t>
  </si>
  <si>
    <t xml:space="preserve">«_x0006_^“~_x0002_</t>
  </si>
  <si>
    <t xml:space="preserve">¬X e@ý</t>
  </si>
  <si>
    <t xml:space="preserve">¬_x0001_cÌ_x0001_ý</t>
  </si>
  <si>
    <t xml:space="preserve">¬_x0002_^n_x0001_ý</t>
  </si>
  <si>
    <t xml:space="preserve">¬_x0003_Mi_x0001_¾</t>
  </si>
  <si>
    <t xml:space="preserve">¬_x0004_M^_x0005_ý</t>
  </si>
  <si>
    <t xml:space="preserve">¬_x0006_^“~_x0002_</t>
  </si>
  <si>
    <t xml:space="preserve">­X@e@ý</t>
  </si>
  <si>
    <t xml:space="preserve">­_x0001_cÌ_x0001_ý</t>
  </si>
  <si>
    <t xml:space="preserve">­_x0002_^o_x0001_ý</t>
  </si>
  <si>
    <t xml:space="preserve">­_x0003_Mi_x0001_¾</t>
  </si>
  <si>
    <t xml:space="preserve">­_x0004_M^_x0005_ý</t>
  </si>
  <si>
    <t xml:space="preserve">­_x0006_^“~_x0002_</t>
  </si>
  <si>
    <t xml:space="preserve">®X`e@ý</t>
  </si>
  <si>
    <t xml:space="preserve">®_x0001_cÌ_x0001_ý</t>
  </si>
  <si>
    <t xml:space="preserve">®_x0002_^p_x0001_ý</t>
  </si>
  <si>
    <t xml:space="preserve">®_x0003_Mi_x0001_¾</t>
  </si>
  <si>
    <t xml:space="preserve">®_x0004_M^_x0005_ý</t>
  </si>
  <si>
    <t xml:space="preserve">®_x0006_^“~_x0002_</t>
  </si>
  <si>
    <t xml:space="preserve">¯X€e@ý</t>
  </si>
  <si>
    <t xml:space="preserve">¯_x0001_cÌ_x0001_ý</t>
  </si>
  <si>
    <t xml:space="preserve">¯_x0002_^q_x0001_ý</t>
  </si>
  <si>
    <t xml:space="preserve">¯_x0003_Mi_x0001_¾</t>
  </si>
  <si>
    <t xml:space="preserve">¯_x0004_M^_x0005_ý</t>
  </si>
  <si>
    <t xml:space="preserve">¯_x0006_^“~_x0002_</t>
  </si>
  <si>
    <t xml:space="preserve">°X e@ý</t>
  </si>
  <si>
    <t xml:space="preserve">°_x0001_cÌ_x0001_ý</t>
  </si>
  <si>
    <t xml:space="preserve">°_x0002_^r_x0001_ý</t>
  </si>
  <si>
    <t xml:space="preserve">°_x0003_Mi_x0001_¾</t>
  </si>
  <si>
    <t xml:space="preserve">°_x0004_M^_x0005_ý</t>
  </si>
  <si>
    <t xml:space="preserve">°_x0006_^“~_x0002_</t>
  </si>
  <si>
    <t xml:space="preserve">±XÀe@ý</t>
  </si>
  <si>
    <t xml:space="preserve">±_x0001_cÌ_x0001_ý</t>
  </si>
  <si>
    <t xml:space="preserve">±_x0002_^s_x0001_ý</t>
  </si>
  <si>
    <t xml:space="preserve">±_x0003_Mi_x0001_¾</t>
  </si>
  <si>
    <t xml:space="preserve">±_x0004_M^_x0005_ý</t>
  </si>
  <si>
    <t xml:space="preserve">±_x0006_^“~_x0002_</t>
  </si>
  <si>
    <t xml:space="preserve">²Xàe@ý</t>
  </si>
  <si>
    <t xml:space="preserve">²_x0001_cÌ_x0001_ý</t>
  </si>
  <si>
    <t xml:space="preserve">²_x0002_^t_x0001_ý</t>
  </si>
  <si>
    <t xml:space="preserve">²_x0003_Mi_x0001_¾</t>
  </si>
  <si>
    <t xml:space="preserve">²_x0004_M^_x0005_ý</t>
  </si>
  <si>
    <t xml:space="preserve">²_x0006_^“~_x0002_</t>
  </si>
  <si>
    <t xml:space="preserve">³Xf@ý</t>
  </si>
  <si>
    <t xml:space="preserve">³_x0001_cÌ_x0001_ý</t>
  </si>
  <si>
    <t xml:space="preserve">³_x0002_^u_x0001_ý</t>
  </si>
  <si>
    <t xml:space="preserve">³_x0003_Mi_x0001_¾</t>
  </si>
  <si>
    <t xml:space="preserve">³_x0004_M^_x0005_ý</t>
  </si>
  <si>
    <t xml:space="preserve">³_x0006_^“~_x0002_</t>
  </si>
  <si>
    <t xml:space="preserve">´X f@ý</t>
  </si>
  <si>
    <t xml:space="preserve">´_x0001_Yiý</t>
  </si>
  <si>
    <t xml:space="preserve">´_x0002_&gt;¤~_x0002_</t>
  </si>
  <si>
    <t xml:space="preserve">´_x0003_Dp—@¾</t>
  </si>
  <si>
    <t xml:space="preserve">´_x0004_K&gt;_x0005_ý</t>
  </si>
  <si>
    <t xml:space="preserve">´_x0006_&gt;“~_x0002_</t>
  </si>
  <si>
    <t xml:space="preserve">µX@f@ý</t>
  </si>
  <si>
    <t xml:space="preserve">µ_x0001_Yiý</t>
  </si>
  <si>
    <t xml:space="preserve">µ_x0002_&gt;°~_x0002_</t>
  </si>
  <si>
    <t xml:space="preserve">µ_x0003_D w@¾</t>
  </si>
  <si>
    <t xml:space="preserve">µ_x0004_K&gt;_x0005_ý</t>
  </si>
  <si>
    <t xml:space="preserve">µ_x0006_&gt;“~_x0002_</t>
  </si>
  <si>
    <t xml:space="preserve">¶X`f@ý</t>
  </si>
  <si>
    <t xml:space="preserve">¶_x0001_Yiý</t>
  </si>
  <si>
    <t xml:space="preserve">¶_x0002_&gt;±~_x0002_</t>
  </si>
  <si>
    <t xml:space="preserve">¶_x0003_D@€@¾</t>
  </si>
  <si>
    <t xml:space="preserve">¶_x0004_K&gt;_x0005_ý</t>
  </si>
  <si>
    <t xml:space="preserve">¶_x0006_&gt;“~_x0002_</t>
  </si>
  <si>
    <t xml:space="preserve">·X€f@ý</t>
  </si>
  <si>
    <t xml:space="preserve">·_x0001_Yiý</t>
  </si>
  <si>
    <t xml:space="preserve">·_x0002_&gt;¹~_x0002_</t>
  </si>
  <si>
    <t xml:space="preserve">·_x0003_D @¾</t>
  </si>
  <si>
    <t xml:space="preserve">·_x0004_K&gt;_x0005_ý</t>
  </si>
  <si>
    <t xml:space="preserve">·_x0006_&gt;“~_x0002_</t>
  </si>
  <si>
    <t xml:space="preserve">¸X f@ý</t>
  </si>
  <si>
    <t xml:space="preserve">¸_x0001_Yiý</t>
  </si>
  <si>
    <t xml:space="preserve">¸_x0002_&gt;º~_x0002_</t>
  </si>
  <si>
    <t xml:space="preserve">¸_x0003_D”¡@¾</t>
  </si>
  <si>
    <t xml:space="preserve">¸_x0004_K&gt;_x0005_ý</t>
  </si>
  <si>
    <t xml:space="preserve">¸_x0006_&gt;“~_x0002_</t>
  </si>
  <si>
    <t xml:space="preserve">¹XÀf@ý</t>
  </si>
  <si>
    <t xml:space="preserve">¹_x0001_Yiý</t>
  </si>
  <si>
    <t xml:space="preserve">¹_x0002_&gt;½~_x0002_</t>
  </si>
  <si>
    <t xml:space="preserve">¹_x0003_D€f@¾</t>
  </si>
  <si>
    <t xml:space="preserve">¹_x0004_K&gt;_x0005_ý</t>
  </si>
  <si>
    <t xml:space="preserve">¹_x0006_&gt;“~_x0002_</t>
  </si>
  <si>
    <t xml:space="preserve">ºXàf@ý</t>
  </si>
  <si>
    <t xml:space="preserve">º_x0001_Yiý</t>
  </si>
  <si>
    <t xml:space="preserve">º_x0002_&gt;¾~_x0002_</t>
  </si>
  <si>
    <t xml:space="preserve">º_x0003_DÀ’@¾</t>
  </si>
  <si>
    <t xml:space="preserve">º_x0004_K&gt;_x0005_ý</t>
  </si>
  <si>
    <t xml:space="preserve">º_x0006_&gt;“~_x0002_</t>
  </si>
  <si>
    <t xml:space="preserve">»Xg@ý</t>
  </si>
  <si>
    <t xml:space="preserve">»_x0001_Yiý</t>
  </si>
  <si>
    <t xml:space="preserve">»_x0002_&gt;¿~_x0002_</t>
  </si>
  <si>
    <t xml:space="preserve">»_x0003_Di@¾</t>
  </si>
  <si>
    <t xml:space="preserve">»_x0004_K&gt;_x0005_ý</t>
  </si>
  <si>
    <t xml:space="preserve">»_x0006_&gt;“~_x0002_</t>
  </si>
  <si>
    <t xml:space="preserve">¼X g@ý</t>
  </si>
  <si>
    <t xml:space="preserve">¼_x0001_Yiý</t>
  </si>
  <si>
    <t xml:space="preserve">¼_x0002_&gt;À~_x0002_</t>
  </si>
  <si>
    <t xml:space="preserve">¼_x0003_D@z@¾</t>
  </si>
  <si>
    <t xml:space="preserve">¼_x0004_K&gt;_x0005_ý</t>
  </si>
  <si>
    <t xml:space="preserve">¼_x0006_&gt;“~_x0002_</t>
  </si>
  <si>
    <t xml:space="preserve">½X@g@ý</t>
  </si>
  <si>
    <t xml:space="preserve">½_x0001_Yiý</t>
  </si>
  <si>
    <t xml:space="preserve">½_x0002_&gt;Á~_x0002_</t>
  </si>
  <si>
    <t xml:space="preserve">½_x0003_D0‘@¾</t>
  </si>
  <si>
    <t xml:space="preserve">½_x0004_K&gt;_x0005_ý</t>
  </si>
  <si>
    <t xml:space="preserve">½_x0006_&gt;“~_x0002_</t>
  </si>
  <si>
    <t xml:space="preserve">¾X`g@ý</t>
  </si>
  <si>
    <t xml:space="preserve">¾_x0001_Yiý</t>
  </si>
  <si>
    <t xml:space="preserve">¾_x0002_^Œ~_x0002_</t>
  </si>
  <si>
    <t xml:space="preserve">¾_x0003_M€{@¾</t>
  </si>
  <si>
    <t xml:space="preserve">¾_x0004_dd_x0005_ý</t>
  </si>
  <si>
    <t xml:space="preserve">¾_x0006_d“~_x0002_</t>
  </si>
  <si>
    <t xml:space="preserve">¿X€g@ý</t>
  </si>
  <si>
    <t xml:space="preserve">¿_x0001_Yiý</t>
  </si>
  <si>
    <t xml:space="preserve">¿_x0002_^‹~_x0002_</t>
  </si>
  <si>
    <t xml:space="preserve">¿_x0003_M ~@¾</t>
  </si>
  <si>
    <t xml:space="preserve">¿_x0004_dd_x0005_ý</t>
  </si>
  <si>
    <t xml:space="preserve">¿_x0006_d“×D_x0006_</t>
  </si>
  <si>
    <t xml:space="preserve">l_x0002_TZTTTTTTTTTTTTTTTTTTTTTTTTTTTTT_x0008__x0002__x0010_À_x0007_</t>
  </si>
  <si>
    <t xml:space="preserve">_x0001__x0001__x000f__x0008__x0002__x0010_Á_x0007_</t>
  </si>
  <si>
    <t xml:space="preserve">_x0001__x0001__x000f__x0008__x0002__x0010_Â_x0007_</t>
  </si>
  <si>
    <t xml:space="preserve">_x0001__x0001__x000f__x0008__x0002__x0010_Ã_x0007_</t>
  </si>
  <si>
    <t xml:space="preserve">_x0001__x0001__x000f__x0008__x0002__x0010_Ä_x0007_</t>
  </si>
  <si>
    <t xml:space="preserve">_x0001__x0001__x000f__x0008__x0002__x0010_Å_x0007_</t>
  </si>
  <si>
    <t xml:space="preserve">_x0001__x0001__x000f__x0008__x0002__x0010_Æ_x0007_</t>
  </si>
  <si>
    <t xml:space="preserve">_x0001__x0001__x000f__x0008__x0002__x0010_Ç_x0007_</t>
  </si>
  <si>
    <t xml:space="preserve">_x0001__x0001__x000f__x0008__x0002__x0010_È_x0007_</t>
  </si>
  <si>
    <t xml:space="preserve">_x0001__x0001__x000f__x0008__x0002__x0010_É_x0007_</t>
  </si>
  <si>
    <t xml:space="preserve">_x0001__x0001__x000f__x0008__x0002__x0010_Ê_x0007_</t>
  </si>
  <si>
    <t xml:space="preserve">_x0001__x0001__x000f__x0008__x0002__x0010_Ë_x0007_</t>
  </si>
  <si>
    <t xml:space="preserve">_x0001__x0001__x000f__x0008__x0002__x0010_Ì_x0007_</t>
  </si>
  <si>
    <t xml:space="preserve">_x0001__x0001__x000f__x0008__x0002__x0010_Í_x0007_</t>
  </si>
  <si>
    <t xml:space="preserve">_x0001__x0001__x000f__x0008__x0002__x0010_Î_x0007_</t>
  </si>
  <si>
    <t xml:space="preserve">_x0001__x0001__x000f__x0008__x0002__x0010_Ï_x0007_</t>
  </si>
  <si>
    <t xml:space="preserve">_x0001__x0001__x000f__x0008__x0002__x0010_Ð_x0007_</t>
  </si>
  <si>
    <t xml:space="preserve">_x0001__x0001__x000f__x0008__x0002__x0010_Ñ_x0007_</t>
  </si>
  <si>
    <t xml:space="preserve">_x0001__x0001__x000f__x0008__x0002__x0010_Ò_x0007_</t>
  </si>
  <si>
    <t xml:space="preserve">_x0001__x0001__x000f__x0008__x0002__x0010_Ó_x0007_</t>
  </si>
  <si>
    <t xml:space="preserve">_x0001__x0001__x000f__x0008__x0002__x0010_Ô_x0007_</t>
  </si>
  <si>
    <t xml:space="preserve">_x0001__x0001__x000f__x0008__x0002__x0010_Õ_x0007_</t>
  </si>
  <si>
    <t xml:space="preserve">_x0001__x0001__x000f__x0008__x0002__x0010_Ö_x0007_</t>
  </si>
  <si>
    <t xml:space="preserve">_x0001__x0001__x000f__x0008__x0002__x0010_×_x0007_</t>
  </si>
  <si>
    <t xml:space="preserve">_x0001__x0001__x000f__x0008__x0002__x0010_Ø_x0007_</t>
  </si>
  <si>
    <t xml:space="preserve">_x0001__x0001__x000f__x0008__x0002__x0010_Ù_x0007_</t>
  </si>
  <si>
    <t xml:space="preserve">_x0001__x0001__x000f__x0008__x0002__x0010_Ú_x0007_</t>
  </si>
  <si>
    <t xml:space="preserve">_x0001__x0001__x000f__x0008__x0002__x0010_Û_x0007_</t>
  </si>
  <si>
    <t xml:space="preserve">_x0001__x0001__x000f__x0008__x0002__x0010_Ü_x0007_</t>
  </si>
  <si>
    <t xml:space="preserve">_x0001__x0001__x000f__x0008__x0002__x0010_Ý_x0007_</t>
  </si>
  <si>
    <t xml:space="preserve">_x0001__x0001__x000f__x0008__x0002__x0010_Þ_x0007_</t>
  </si>
  <si>
    <t xml:space="preserve">_x0001__x0001__x000f__x0008__x0002__x0010_ß_x0007_</t>
  </si>
  <si>
    <t xml:space="preserve">ÀX g@ý</t>
  </si>
  <si>
    <t xml:space="preserve">À_x0001_Yiý</t>
  </si>
  <si>
    <t xml:space="preserve">À_x0002_^Š~_x0002_</t>
  </si>
  <si>
    <t xml:space="preserve">À_x0003_M t@¾</t>
  </si>
  <si>
    <t xml:space="preserve">À_x0004_dd_x0005_ý</t>
  </si>
  <si>
    <t xml:space="preserve">À_x0006_d“~_x0002_</t>
  </si>
  <si>
    <t xml:space="preserve">ÁXÀg@ý</t>
  </si>
  <si>
    <t xml:space="preserve">Á_x0001_Yiý</t>
  </si>
  <si>
    <t xml:space="preserve">Á_x0002_^‰~_x0002_</t>
  </si>
  <si>
    <t xml:space="preserve">Á_x0003_MàŠ@¾</t>
  </si>
  <si>
    <t xml:space="preserve">Á_x0004_dd_x0005_ý</t>
  </si>
  <si>
    <t xml:space="preserve">Á_x0006_d“~_x0002_</t>
  </si>
  <si>
    <t xml:space="preserve">ÂXàg@ý</t>
  </si>
  <si>
    <t xml:space="preserve">Â_x0001_Yiý</t>
  </si>
  <si>
    <t xml:space="preserve">Â_x0002_^ˆ~_x0002_</t>
  </si>
  <si>
    <t xml:space="preserve">Â_x0003_MX‘@¾</t>
  </si>
  <si>
    <t xml:space="preserve">Â_x0004_dd_x0005_ý</t>
  </si>
  <si>
    <t xml:space="preserve">Â_x0006_d“~_x0002_</t>
  </si>
  <si>
    <t xml:space="preserve">ÃXh@ý</t>
  </si>
  <si>
    <t xml:space="preserve">Ã_x0001_Yiý</t>
  </si>
  <si>
    <t xml:space="preserve">Ã_x0002_^‡~_x0002_</t>
  </si>
  <si>
    <t xml:space="preserve">Ã_x0003_M@j@¾</t>
  </si>
  <si>
    <t xml:space="preserve">Ã_x0004_dd_x0005_ý</t>
  </si>
  <si>
    <t xml:space="preserve">Ã_x0006_d“~_x0002_</t>
  </si>
  <si>
    <t xml:space="preserve">ÄX h@ý</t>
  </si>
  <si>
    <t xml:space="preserve">Ä_x0001_Yiý</t>
  </si>
  <si>
    <t xml:space="preserve">Ä_x0002_^†~_x0002_</t>
  </si>
  <si>
    <t xml:space="preserve">Ä_x0003_M |@¾</t>
  </si>
  <si>
    <t xml:space="preserve">Ä_x0004_dd_x0005_ý</t>
  </si>
  <si>
    <t xml:space="preserve">Ä_x0006_d“~_x0002_</t>
  </si>
  <si>
    <t xml:space="preserve">ÅX@h@ý</t>
  </si>
  <si>
    <t xml:space="preserve">Å_x0001_Yiý</t>
  </si>
  <si>
    <t xml:space="preserve">Å_x0002_^…~_x0002_</t>
  </si>
  <si>
    <t xml:space="preserve">Å_x0003_M0¡@¾</t>
  </si>
  <si>
    <t xml:space="preserve">Å_x0004_dd_x0005_ý</t>
  </si>
  <si>
    <t xml:space="preserve">Å_x0006_d“~_x0002_</t>
  </si>
  <si>
    <t xml:space="preserve">ÆX`h@ý</t>
  </si>
  <si>
    <t xml:space="preserve">Æ_x0001_Yiý</t>
  </si>
  <si>
    <t xml:space="preserve">Æ_x0002_^„~_x0002_</t>
  </si>
  <si>
    <t xml:space="preserve">Æ_x0003_Mp‡@¾</t>
  </si>
  <si>
    <t xml:space="preserve">Æ_x0004_dd_x0005_ý</t>
  </si>
  <si>
    <t xml:space="preserve">Æ_x0006_d“~_x0002_</t>
  </si>
  <si>
    <t xml:space="preserve">ÇX€h@ý</t>
  </si>
  <si>
    <t xml:space="preserve">Ç_x0001_Yiý</t>
  </si>
  <si>
    <t xml:space="preserve">Ç_x0002_^ƒ~_x0002_</t>
  </si>
  <si>
    <t xml:space="preserve">Ç_x0003_MÀ\@¾</t>
  </si>
  <si>
    <t xml:space="preserve">Ç_x0004_dd_x0005_ý</t>
  </si>
  <si>
    <t xml:space="preserve">Ç_x0006_d“~_x0002_</t>
  </si>
  <si>
    <t xml:space="preserve">ÈX h@ý</t>
  </si>
  <si>
    <t xml:space="preserve">È_x0001_Yiý</t>
  </si>
  <si>
    <t xml:space="preserve">È_x0002_^‚~_x0002_</t>
  </si>
  <si>
    <t xml:space="preserve">È_x0003_M ~@¾</t>
  </si>
  <si>
    <t xml:space="preserve">È_x0004_dd_x0005_ý</t>
  </si>
  <si>
    <t xml:space="preserve">È_x0006_d“~_x0002_</t>
  </si>
  <si>
    <t xml:space="preserve">ÉXÀh@ý</t>
  </si>
  <si>
    <t xml:space="preserve">É_x0001_Yiý</t>
  </si>
  <si>
    <t xml:space="preserve">É_x0002_^~_x0002_</t>
  </si>
  <si>
    <t xml:space="preserve">É_x0003_M`x@¾</t>
  </si>
  <si>
    <t xml:space="preserve">É_x0004_dd_x0005_ý</t>
  </si>
  <si>
    <t xml:space="preserve">É_x0006_d“~_x0002_</t>
  </si>
  <si>
    <t xml:space="preserve">ÊXàh@ý</t>
  </si>
  <si>
    <t xml:space="preserve">Ê_x0001_Yiý</t>
  </si>
  <si>
    <t xml:space="preserve">Ê_x0002_^€~_x0002_</t>
  </si>
  <si>
    <t xml:space="preserve">Ê_x0003_MP„@¾</t>
  </si>
  <si>
    <t xml:space="preserve">Ê_x0004_dd_x0005_ý</t>
  </si>
  <si>
    <t xml:space="preserve">Ê_x0006_d“~_x0002_</t>
  </si>
  <si>
    <t xml:space="preserve">ËXi@ý</t>
  </si>
  <si>
    <t xml:space="preserve">Ë_x0001_Yiý</t>
  </si>
  <si>
    <t xml:space="preserve">Ë_x0002_^~_x0002_</t>
  </si>
  <si>
    <t xml:space="preserve">Ë_x0003_Mxž@¾</t>
  </si>
  <si>
    <t xml:space="preserve">Ë_x0004_dd_x0005_ý</t>
  </si>
  <si>
    <t xml:space="preserve">Ë_x0006_d“~_x0002_</t>
  </si>
  <si>
    <t xml:space="preserve">ÌX i@ý</t>
  </si>
  <si>
    <t xml:space="preserve">Ì_x0001_Yiý</t>
  </si>
  <si>
    <t xml:space="preserve">Ì_x0002_^~~_x0002_</t>
  </si>
  <si>
    <t xml:space="preserve">Ì_x0003_M¨¶@¾</t>
  </si>
  <si>
    <t xml:space="preserve">Ì_x0004_dd_x0005_ý</t>
  </si>
  <si>
    <t xml:space="preserve">Ì_x0006_d“~_x0002_</t>
  </si>
  <si>
    <t xml:space="preserve">ÍX@i@ý</t>
  </si>
  <si>
    <t xml:space="preserve">Í_x0001_Yiý</t>
  </si>
  <si>
    <t xml:space="preserve">Í_x0002_^}~_x0002_</t>
  </si>
  <si>
    <t xml:space="preserve">Í_x0003_Mø‘@¾</t>
  </si>
  <si>
    <t xml:space="preserve">Í_x0004_dd_x0005_ý</t>
  </si>
  <si>
    <t xml:space="preserve">Í_x0006_d“~_x0002_</t>
  </si>
  <si>
    <t xml:space="preserve">ÎX`i@ý</t>
  </si>
  <si>
    <t xml:space="preserve">Î_x0001_Yiý</t>
  </si>
  <si>
    <t xml:space="preserve">Î_x0002_^|~_x0002_</t>
  </si>
  <si>
    <t xml:space="preserve">Î_x0003_M™@¾</t>
  </si>
  <si>
    <t xml:space="preserve">Î_x0004_dd_x0005_ý</t>
  </si>
  <si>
    <t xml:space="preserve">Î_x0006_d“~_x0002_</t>
  </si>
  <si>
    <t xml:space="preserve">ÏX€i@ý</t>
  </si>
  <si>
    <t xml:space="preserve">Ï_x0001_Yiý</t>
  </si>
  <si>
    <t xml:space="preserve">Ï_x0002_^{~_x0002_</t>
  </si>
  <si>
    <t xml:space="preserve">Ï_x0003_M8˜@¾</t>
  </si>
  <si>
    <t xml:space="preserve">Ï_x0004_dd_x0005_ý</t>
  </si>
  <si>
    <t xml:space="preserve">Ï_x0006_d“~_x0002_</t>
  </si>
  <si>
    <t xml:space="preserve">ÐX i@ý</t>
  </si>
  <si>
    <t xml:space="preserve">Ð_x0001_Yiý</t>
  </si>
  <si>
    <t xml:space="preserve">Ð_x0002_^z~_x0002_</t>
  </si>
  <si>
    <t xml:space="preserve">Ð_x0003_M_x000c_§@¾</t>
  </si>
  <si>
    <t xml:space="preserve">Ð_x0004_dd_x0005_ý</t>
  </si>
  <si>
    <t xml:space="preserve">Ð_x0006_d“~_x0002_</t>
  </si>
  <si>
    <t xml:space="preserve">ÑXÀi@ý</t>
  </si>
  <si>
    <t xml:space="preserve">Ñ_x0001_Yiý</t>
  </si>
  <si>
    <t xml:space="preserve">Ñ_x0002_^y~_x0002_</t>
  </si>
  <si>
    <t xml:space="preserve">Ñ_x0003_M°@¾</t>
  </si>
  <si>
    <t xml:space="preserve">Ñ_x0004_dd_x0005_ý</t>
  </si>
  <si>
    <t xml:space="preserve">Ñ_x0006_d“~_x0002_</t>
  </si>
  <si>
    <t xml:space="preserve">ÒXài@ý</t>
  </si>
  <si>
    <t xml:space="preserve">Ò_x0001_Yiý</t>
  </si>
  <si>
    <t xml:space="preserve">Ò_x0002_^x~_x0002_</t>
  </si>
  <si>
    <t xml:space="preserve">Ò_x0003_Màj@¾</t>
  </si>
  <si>
    <t xml:space="preserve">Ò_x0004_dd_x0005_ý</t>
  </si>
  <si>
    <t xml:space="preserve">Ò_x0006_d“~_x0002_</t>
  </si>
  <si>
    <t xml:space="preserve">ÓXj@ý</t>
  </si>
  <si>
    <t xml:space="preserve">Ó_x0001_Yiý</t>
  </si>
  <si>
    <t xml:space="preserve">Ó_x0002_^w~_x0002_</t>
  </si>
  <si>
    <t xml:space="preserve">Ó_x0003_M`h@¾</t>
  </si>
  <si>
    <t xml:space="preserve">Ó_x0004_dd_x0005_ý</t>
  </si>
  <si>
    <t xml:space="preserve">Ó_x0006_d“~_x0002_</t>
  </si>
  <si>
    <t xml:space="preserve">ÔX j@ý</t>
  </si>
  <si>
    <t xml:space="preserve">Ô_x0001_Yiý</t>
  </si>
  <si>
    <t xml:space="preserve">Ô_x0002_^v~_x0002_</t>
  </si>
  <si>
    <t xml:space="preserve">Ô_x0003_M_x0018_¥@¾</t>
  </si>
  <si>
    <t xml:space="preserve">Ô_x0004_dd_x0005_ý</t>
  </si>
  <si>
    <t xml:space="preserve">Ô_x0006_d“~_x0002_</t>
  </si>
  <si>
    <t xml:space="preserve">ÕX@j@ý</t>
  </si>
  <si>
    <t xml:space="preserve">Õ_x0001_Yiý</t>
  </si>
  <si>
    <t xml:space="preserve">Õ_x0002_^u~_x0002_</t>
  </si>
  <si>
    <t xml:space="preserve">Õ_x0003_M_x0018_¥@¾</t>
  </si>
  <si>
    <t xml:space="preserve">Õ_x0004_dd_x0005_ý</t>
  </si>
  <si>
    <t xml:space="preserve">Õ_x0006_d“~_x0002_</t>
  </si>
  <si>
    <t xml:space="preserve">ÖX`j@ý</t>
  </si>
  <si>
    <t xml:space="preserve">Ö_x0001_Yiý</t>
  </si>
  <si>
    <t xml:space="preserve">Ö_x0002_^t~_x0002_</t>
  </si>
  <si>
    <t xml:space="preserve">Ö_x0003_Mò²@¾</t>
  </si>
  <si>
    <t xml:space="preserve">Ö_x0004_dd_x0005_ý</t>
  </si>
  <si>
    <t xml:space="preserve">Ö_x0006_d“~_x0002_</t>
  </si>
  <si>
    <t xml:space="preserve">×X€j@ý</t>
  </si>
  <si>
    <t xml:space="preserve">×_x0001_Yiý</t>
  </si>
  <si>
    <t xml:space="preserve">×_x0002_^s~_x0002_</t>
  </si>
  <si>
    <t xml:space="preserve">×_x0003_MÞ§@¾</t>
  </si>
  <si>
    <t xml:space="preserve">×_x0004_dd_x0005_ý</t>
  </si>
  <si>
    <t xml:space="preserve">×_x0006_d“~_x0002_</t>
  </si>
  <si>
    <t xml:space="preserve">ØX j@ý</t>
  </si>
  <si>
    <t xml:space="preserve">Ø_x0001_Yiý</t>
  </si>
  <si>
    <t xml:space="preserve">Ø_x0002_^r~_x0002_</t>
  </si>
  <si>
    <t xml:space="preserve">Ø_x0003_MÞ§@¾</t>
  </si>
  <si>
    <t xml:space="preserve">Ø_x0004_dd_x0005_ý</t>
  </si>
  <si>
    <t xml:space="preserve">Ø_x0006_d“~_x0002_</t>
  </si>
  <si>
    <t xml:space="preserve">ÙXÀj@ý</t>
  </si>
  <si>
    <t xml:space="preserve">Ù_x0001_Yiý</t>
  </si>
  <si>
    <t xml:space="preserve">Ù_x0002_^q~_x0002_</t>
  </si>
  <si>
    <t xml:space="preserve">Ù_x0003_M%²@¾</t>
  </si>
  <si>
    <t xml:space="preserve">Ù_x0004_dd_x0005_ý</t>
  </si>
  <si>
    <t xml:space="preserve">Ù_x0006_d“~_x0002_</t>
  </si>
  <si>
    <t xml:space="preserve">ÚXàj@ý</t>
  </si>
  <si>
    <t xml:space="preserve">Ú_x0001_Yiý</t>
  </si>
  <si>
    <t xml:space="preserve">Ú_x0002_^p~_x0002_</t>
  </si>
  <si>
    <t xml:space="preserve">Ú_x0003_MŒ®@¾</t>
  </si>
  <si>
    <t xml:space="preserve">Ú_x0004_dd_x0005_ý</t>
  </si>
  <si>
    <t xml:space="preserve">Ú_x0006_d“~_x0002_</t>
  </si>
  <si>
    <t xml:space="preserve">ÛXk@ý</t>
  </si>
  <si>
    <t xml:space="preserve">Û_x0001_Yiý</t>
  </si>
  <si>
    <t xml:space="preserve">Û_x0002_^o~_x0002_</t>
  </si>
  <si>
    <t xml:space="preserve">Û_x0003_MŒ®@¾</t>
  </si>
  <si>
    <t xml:space="preserve">Û_x0004_dd_x0005_ý</t>
  </si>
  <si>
    <t xml:space="preserve">Û_x0006_d“~_x0002_</t>
  </si>
  <si>
    <t xml:space="preserve">ÜX k@ý</t>
  </si>
  <si>
    <t xml:space="preserve">Ü_x0001_Yiý</t>
  </si>
  <si>
    <t xml:space="preserve">Ü_x0002_^n~_x0002_</t>
  </si>
  <si>
    <t xml:space="preserve">Ü_x0003_MŒ®@¾</t>
  </si>
  <si>
    <t xml:space="preserve">Ü_x0004_dd_x0005_ý</t>
  </si>
  <si>
    <t xml:space="preserve">Ü_x0006_d“~_x0002_</t>
  </si>
  <si>
    <t xml:space="preserve">ÝX@k@ý</t>
  </si>
  <si>
    <t xml:space="preserve">Ý_x0001_Yiý</t>
  </si>
  <si>
    <t xml:space="preserve">Ý_x0002_^m~_x0002_</t>
  </si>
  <si>
    <t xml:space="preserve">Ý_x0003_M_x0018_¥@¾</t>
  </si>
  <si>
    <t xml:space="preserve">Ý_x0004_dd_x0005_ý</t>
  </si>
  <si>
    <t xml:space="preserve">Ý_x0006_d“~_x0002_</t>
  </si>
  <si>
    <t xml:space="preserve">ÞX`k@ý</t>
  </si>
  <si>
    <t xml:space="preserve">Þ_x0001_Yiý</t>
  </si>
  <si>
    <t xml:space="preserve">Þ_x0002_^l~_x0002_</t>
  </si>
  <si>
    <t xml:space="preserve">Þ_x0003_M°¬@¾</t>
  </si>
  <si>
    <t xml:space="preserve">Þ_x0004_dd_x0005_ý</t>
  </si>
  <si>
    <t xml:space="preserve">Þ_x0006_d“~_x0002_</t>
  </si>
  <si>
    <t xml:space="preserve">ßX€k@ý</t>
  </si>
  <si>
    <t xml:space="preserve">ß_x0001_Yiý</t>
  </si>
  <si>
    <t xml:space="preserve">ß_x0002_^k~_x0002_</t>
  </si>
  <si>
    <t xml:space="preserve">ß_x0003_MN®@¾</t>
  </si>
  <si>
    <t xml:space="preserve">ß_x0004_dd_x0005_ý</t>
  </si>
  <si>
    <t xml:space="preserve">ß_x0006_d“×D</t>
  </si>
  <si>
    <t xml:space="preserve">l_x0002_TTTTTTTTTTTTTTTTTTTTTTTTTTTTTTT_x0008__x0002__x0010_à_x0007_</t>
  </si>
  <si>
    <t xml:space="preserve">_x0001__x0001__x000f__x0008__x0002__x0010_á_x0007_</t>
  </si>
  <si>
    <t xml:space="preserve">_x0001__x0001__x000f__x0008__x0002__x0010_â_x0007_</t>
  </si>
  <si>
    <t xml:space="preserve">_x0001__x0001__x000f__x0008__x0002__x0010_ã_x0007_</t>
  </si>
  <si>
    <t xml:space="preserve">_x0001__x0001__x000f__x0008__x0002__x0010_ä_x0007_</t>
  </si>
  <si>
    <t xml:space="preserve">_x0001__x0001__x000f__x0008__x0002__x0010_å_x0007_</t>
  </si>
  <si>
    <t xml:space="preserve">_x0001__x0001__x000f__x0008__x0002__x0010_æ_x0007_</t>
  </si>
  <si>
    <t xml:space="preserve">_x0001__x0001__x000f__x0008__x0002__x0010_ç_x0007_</t>
  </si>
  <si>
    <t xml:space="preserve">_x0001__x0001__x000f__x0008__x0002__x0010_è_x0007_</t>
  </si>
  <si>
    <t xml:space="preserve">_x0001__x0001__x000f__x0008__x0002__x0010_é_x0007_</t>
  </si>
  <si>
    <t xml:space="preserve">_x0001__x0001__x000f__x0008__x0002__x0010_ê_x0007_</t>
  </si>
  <si>
    <t xml:space="preserve">_x0001__x0001__x000f__x0008__x0002__x0010_ë_x0007_</t>
  </si>
  <si>
    <t xml:space="preserve">_x0001__x0001__x000f__x0008__x0002__x0010_ì_x0007_</t>
  </si>
  <si>
    <t xml:space="preserve">_x0001__x0001__x000f__x0008__x0002__x0010_í_x0007_</t>
  </si>
  <si>
    <t xml:space="preserve">_x0001__x0001__x000f__x0008__x0002__x0010_î_x0007_</t>
  </si>
  <si>
    <t xml:space="preserve">_x0001__x0001__x000f__x0008__x0002__x0010_ï_x0007_</t>
  </si>
  <si>
    <t xml:space="preserve">_x0001__x0001__x000f__x0008__x0002__x0010_ð_x0007_</t>
  </si>
  <si>
    <t xml:space="preserve">_x0001__x0001__x000f__x0008__x0002__x0010_ñ_x0007_</t>
  </si>
  <si>
    <t xml:space="preserve">_x0001__x0001__x000f__x0008__x0002__x0010_ò_x0007_</t>
  </si>
  <si>
    <t xml:space="preserve">_x0001__x0001__x000f__x0008__x0002__x0010_ó_x0007_</t>
  </si>
  <si>
    <t xml:space="preserve">_x0001__x0001__x000f__x0008__x0002__x0010_ô_x0007_</t>
  </si>
  <si>
    <t xml:space="preserve">_x0001__x0001__x000f__x0008__x0002__x0010_õ_x0007_</t>
  </si>
  <si>
    <t xml:space="preserve">_x0001__x0001__x000f__x0008__x0002__x0010_ö_x0007_</t>
  </si>
  <si>
    <t xml:space="preserve">_x0001__x0001__x000f__x0008__x0002__x0010_÷_x0007_</t>
  </si>
  <si>
    <t xml:space="preserve">_x0001__x0001__x000f__x0008__x0002__x0010_ø_x0007_</t>
  </si>
  <si>
    <t xml:space="preserve">_x0001__x0001__x000f__x0008__x0002__x0010_ù_x0007_</t>
  </si>
  <si>
    <t xml:space="preserve">_x0001__x0001__x000f__x0008__x0002__x0010_ú_x0007_</t>
  </si>
  <si>
    <t xml:space="preserve">_x0001__x0001__x000f__x0008__x0002__x0010_û_x0007_</t>
  </si>
  <si>
    <t xml:space="preserve">_x0001__x0001__x000f__x0008__x0002__x0010_ü_x0007_</t>
  </si>
  <si>
    <t xml:space="preserve">_x0001__x0001__x000f__x0008__x0002__x0010_ý_x0007_</t>
  </si>
  <si>
    <t xml:space="preserve">_x0001__x0001__x000f__x0008__x0002__x0010_þ_x0007_</t>
  </si>
  <si>
    <t xml:space="preserve">_x0001__x0001__x000f__x0008__x0002__x0010_ÿ_x0007_</t>
  </si>
  <si>
    <t xml:space="preserve">àX k@ý</t>
  </si>
  <si>
    <t xml:space="preserve">à_x0001_Yiý</t>
  </si>
  <si>
    <t xml:space="preserve">à_x0002_^j~_x0002_</t>
  </si>
  <si>
    <t xml:space="preserve">à_x0003_MN®@¾</t>
  </si>
  <si>
    <t xml:space="preserve">à_x0004_dd_x0005_ý</t>
  </si>
  <si>
    <t xml:space="preserve">à_x0006_d“~_x0002_</t>
  </si>
  <si>
    <t xml:space="preserve">áXÀk@ý</t>
  </si>
  <si>
    <t xml:space="preserve">á_x0001_Yiý</t>
  </si>
  <si>
    <t xml:space="preserve">á_x0002_^_x0001_~_x0002_</t>
  </si>
  <si>
    <t xml:space="preserve">á_x0003_M0{@¾</t>
  </si>
  <si>
    <t xml:space="preserve">á_x0004_M^_x0005_ý</t>
  </si>
  <si>
    <t xml:space="preserve">á_x0006_^“~_x0002_</t>
  </si>
  <si>
    <t xml:space="preserve">âXàk@ý</t>
  </si>
  <si>
    <t xml:space="preserve">â_x0001_Yiý</t>
  </si>
  <si>
    <t xml:space="preserve">â_x0002_^_x0002_~_x0002_</t>
  </si>
  <si>
    <t xml:space="preserve">â_x0003_Mp‚@¾</t>
  </si>
  <si>
    <t xml:space="preserve">â_x0004_M^_x0005_ý</t>
  </si>
  <si>
    <t xml:space="preserve">â_x0006_^“~_x0002_</t>
  </si>
  <si>
    <t xml:space="preserve">ãXl@ý</t>
  </si>
  <si>
    <t xml:space="preserve">ã_x0001_Yiý</t>
  </si>
  <si>
    <t xml:space="preserve">ã_x0002_^_x0003_~_x0002_</t>
  </si>
  <si>
    <t xml:space="preserve">ã_x0003_M€k@¾</t>
  </si>
  <si>
    <t xml:space="preserve">ã_x0004_M^_x0005_ý</t>
  </si>
  <si>
    <t xml:space="preserve">ã_x0006_^“~_x0002_</t>
  </si>
  <si>
    <t xml:space="preserve">äX l@ý</t>
  </si>
  <si>
    <t xml:space="preserve">ä_x0001_Yiý</t>
  </si>
  <si>
    <t xml:space="preserve">ä_x0002_^_x0004_~_x0002_</t>
  </si>
  <si>
    <t xml:space="preserve">ä_x0003_M€k@¾</t>
  </si>
  <si>
    <t xml:space="preserve">ä_x0004_M^_x0005_ý</t>
  </si>
  <si>
    <t xml:space="preserve">ä_x0006_^“~_x0002_</t>
  </si>
  <si>
    <t xml:space="preserve">åX@l@ý</t>
  </si>
  <si>
    <t xml:space="preserve">å_x0001_Yiý</t>
  </si>
  <si>
    <t xml:space="preserve">å_x0002_^_x0005_~_x0002_</t>
  </si>
  <si>
    <t xml:space="preserve">å_x0003_M@P@¾</t>
  </si>
  <si>
    <t xml:space="preserve">å_x0004_M^_x0005_ý</t>
  </si>
  <si>
    <t xml:space="preserve">å_x0006_^“~_x0002_</t>
  </si>
  <si>
    <t xml:space="preserve">æX`l@ý</t>
  </si>
  <si>
    <t xml:space="preserve">æ_x0001_Yiý</t>
  </si>
  <si>
    <t xml:space="preserve">æ_x0002_^_x0006_~_x0002_</t>
  </si>
  <si>
    <t xml:space="preserve">æ_x0003_MT@¾</t>
  </si>
  <si>
    <t xml:space="preserve">æ_x0004_M^_x0005_ý</t>
  </si>
  <si>
    <t xml:space="preserve">æ_x0006_^“~_x0002_</t>
  </si>
  <si>
    <t xml:space="preserve">çX€l@ý</t>
  </si>
  <si>
    <t xml:space="preserve">ç_x0001_Yiý</t>
  </si>
  <si>
    <t xml:space="preserve">ç_x0002_^_x0007_~_x0002_</t>
  </si>
  <si>
    <t xml:space="preserve">ç_x0003_M`c@¾</t>
  </si>
  <si>
    <t xml:space="preserve">ç_x0004_M^_x0005_ý</t>
  </si>
  <si>
    <t xml:space="preserve">ç_x0006_^“~_x0002_</t>
  </si>
  <si>
    <t xml:space="preserve">èX l@ý</t>
  </si>
  <si>
    <t xml:space="preserve">è_x0001_Yiý</t>
  </si>
  <si>
    <t xml:space="preserve">è_x0002_^_x0008_~_x0002_</t>
  </si>
  <si>
    <t xml:space="preserve">è_x0003_M@P@¾</t>
  </si>
  <si>
    <t xml:space="preserve">è_x0004_M^_x0005_ý</t>
  </si>
  <si>
    <t xml:space="preserve">è_x0006_^“~_x0002_</t>
  </si>
  <si>
    <t xml:space="preserve">éXÀl@ý</t>
  </si>
  <si>
    <t xml:space="preserve">é_x0001_Yiý</t>
  </si>
  <si>
    <t xml:space="preserve">é_x0002_^	~_x0002_</t>
  </si>
  <si>
    <t xml:space="preserve">é_x0003_M€q@¾</t>
  </si>
  <si>
    <t xml:space="preserve">é_x0004_M^_x0005_ý</t>
  </si>
  <si>
    <t xml:space="preserve">é_x0006_^“~_x0002_</t>
  </si>
  <si>
    <t xml:space="preserve">êXàl@ý</t>
  </si>
  <si>
    <t xml:space="preserve">ê_x0001_Yiý</t>
  </si>
  <si>
    <t xml:space="preserve">ê_x0002_^</t>
  </si>
  <si>
    <t xml:space="preserve">~_x0002_</t>
  </si>
  <si>
    <t xml:space="preserve">ê_x0003_M b@¾</t>
  </si>
  <si>
    <t xml:space="preserve">ê_x0004_M^_x0005_ý</t>
  </si>
  <si>
    <t xml:space="preserve">ê_x0006_^“~_x0002_</t>
  </si>
  <si>
    <t xml:space="preserve">ëXm@ý</t>
  </si>
  <si>
    <t xml:space="preserve">ë_x0001_Yiý</t>
  </si>
  <si>
    <t xml:space="preserve">ë_x0002_^_x000b_~_x0002_</t>
  </si>
  <si>
    <t xml:space="preserve">ë_x0003_M ~@¾</t>
  </si>
  <si>
    <t xml:space="preserve">ë_x0004_M^_x0005_ý</t>
  </si>
  <si>
    <t xml:space="preserve">ë_x0006_^“~_x0002_</t>
  </si>
  <si>
    <t xml:space="preserve">ìX m@ý</t>
  </si>
  <si>
    <t xml:space="preserve">ì_x0001_Yiý</t>
  </si>
  <si>
    <t xml:space="preserve">ì_x0002_^_x000c_~_x0002_</t>
  </si>
  <si>
    <t xml:space="preserve">ì_x0003_M „@¾</t>
  </si>
  <si>
    <t xml:space="preserve">ì_x0004_M^_x0005_ý</t>
  </si>
  <si>
    <t xml:space="preserve">ì_x0006_^“~_x0002_</t>
  </si>
  <si>
    <t xml:space="preserve">íX@m@ý</t>
  </si>
  <si>
    <t xml:space="preserve">í_x0001_Yiý</t>
  </si>
  <si>
    <t xml:space="preserve">í_x0002_^</t>
  </si>
  <si>
    <t xml:space="preserve">í_x0003_M€T@¾</t>
  </si>
  <si>
    <t xml:space="preserve">í_x0004_M^_x0005_ý</t>
  </si>
  <si>
    <t xml:space="preserve">í_x0006_^“~_x0002_</t>
  </si>
  <si>
    <t xml:space="preserve">îX`m@ý</t>
  </si>
  <si>
    <t xml:space="preserve">î_x0001_Yiý</t>
  </si>
  <si>
    <t xml:space="preserve">î_x0002_^_x000e_~_x0002_</t>
  </si>
  <si>
    <t xml:space="preserve">î_x0003_M€V@¾</t>
  </si>
  <si>
    <t xml:space="preserve">î_x0004_M^_x0005_ý</t>
  </si>
  <si>
    <t xml:space="preserve">î_x0006_^“~_x0002_</t>
  </si>
  <si>
    <t xml:space="preserve">ïX€m@ý</t>
  </si>
  <si>
    <t xml:space="preserve">ï_x0001_Yiý</t>
  </si>
  <si>
    <t xml:space="preserve">ï_x0002_^_x000f_~_x0002_</t>
  </si>
  <si>
    <t xml:space="preserve">ï_x0003_Md@¾</t>
  </si>
  <si>
    <t xml:space="preserve">ï_x0004_M^_x0005_ý</t>
  </si>
  <si>
    <t xml:space="preserve">ï_x0006_^“~_x0002_</t>
  </si>
  <si>
    <t xml:space="preserve">ðX m@ý</t>
  </si>
  <si>
    <t xml:space="preserve">ð_x0001_Yiý</t>
  </si>
  <si>
    <t xml:space="preserve">ð_x0002_^_x0010_~_x0002_</t>
  </si>
  <si>
    <t xml:space="preserve">ð_x0003_Mào@¾</t>
  </si>
  <si>
    <t xml:space="preserve">ð_x0004_M^_x0005_ý</t>
  </si>
  <si>
    <t xml:space="preserve">ð_x0006_^“~_x0002_</t>
  </si>
  <si>
    <t xml:space="preserve">ñXÀm@ý</t>
  </si>
  <si>
    <t xml:space="preserve">ñ_x0001_giý</t>
  </si>
  <si>
    <t xml:space="preserve">ñ_x0002_p_x001d__x0001__x0002__x0006_ñ_x0003_i~_x0002_</t>
  </si>
  <si>
    <t xml:space="preserve">ñ_x0004_i b@_x0001__x0002__x0006_ñ_x0005_pý</t>
  </si>
  <si>
    <t xml:space="preserve">ñ_x0006_p“~_x0002_</t>
  </si>
  <si>
    <t xml:space="preserve">òXàm@ý</t>
  </si>
  <si>
    <t xml:space="preserve">ò_x0001_YÙý</t>
  </si>
  <si>
    <t xml:space="preserve">ò_x0002_FË_x0001__x0001__x0002__x0006_ò_x0003_G~_x0002_</t>
  </si>
  <si>
    <t xml:space="preserve">ò_x0004_[`m@_x0001__x0002__x0006_ò_x0005_\ý</t>
  </si>
  <si>
    <t xml:space="preserve">ò_x0006_\“~_x0002_</t>
  </si>
  <si>
    <t xml:space="preserve">óXn@ý</t>
  </si>
  <si>
    <t xml:space="preserve">ó_x0001_YÙý</t>
  </si>
  <si>
    <t xml:space="preserve">ó_x0002_F¤_x0001__x0001__x0002__x0006_ó_x0003_G~_x0002_</t>
  </si>
  <si>
    <t xml:space="preserve">ó_x0004_[ i@_x0001__x0002__x0006_ó_x0005_\ý</t>
  </si>
  <si>
    <t xml:space="preserve">ó_x0006_\“~_x0002_</t>
  </si>
  <si>
    <t xml:space="preserve">ôX n@ý</t>
  </si>
  <si>
    <t xml:space="preserve">ô_x0001_YÙý</t>
  </si>
  <si>
    <t xml:space="preserve">ô_x0002_F¥_x0001__x0001__x0002__x0006_ô_x0003_G~_x0002_</t>
  </si>
  <si>
    <t xml:space="preserve">ô_x0004_[àd@_x0001__x0002__x0006_ô_x0005_\ý</t>
  </si>
  <si>
    <t xml:space="preserve">ô_x0006_\“~_x0002_</t>
  </si>
  <si>
    <t xml:space="preserve">õX@n@ý</t>
  </si>
  <si>
    <t xml:space="preserve">õ_x0001_YÙý</t>
  </si>
  <si>
    <t xml:space="preserve">õ_x0002_F¦_x0001__x0001__x0002__x0006_õ_x0003_G~_x0002_</t>
  </si>
  <si>
    <t xml:space="preserve">õ_x0004_[ g@_x0001__x0002__x0006_õ_x0005_\ý</t>
  </si>
  <si>
    <t xml:space="preserve">õ_x0006_\“~_x0002_</t>
  </si>
  <si>
    <t xml:space="preserve">öX`n@ý</t>
  </si>
  <si>
    <t xml:space="preserve">ö_x0001_YÙý</t>
  </si>
  <si>
    <t xml:space="preserve">ö_x0002_F§_x0001_ý</t>
  </si>
  <si>
    <t xml:space="preserve">ö_x0003_[¨_x0001_¾</t>
  </si>
  <si>
    <t xml:space="preserve">ö_x0004_[\_x0005_ý</t>
  </si>
  <si>
    <t xml:space="preserve">ö_x0006_\“~_x0002_</t>
  </si>
  <si>
    <t xml:space="preserve">÷X€n@ý</t>
  </si>
  <si>
    <t xml:space="preserve">÷_x0001_YÙý</t>
  </si>
  <si>
    <t xml:space="preserve">÷_x0002_F©_x0001_ý</t>
  </si>
  <si>
    <t xml:space="preserve">÷_x0003_[¨_x0001_¾</t>
  </si>
  <si>
    <t xml:space="preserve">÷_x0004_[\_x0005_ý</t>
  </si>
  <si>
    <t xml:space="preserve">÷_x0006_\“~_x0002_</t>
  </si>
  <si>
    <t xml:space="preserve">øX n@ý</t>
  </si>
  <si>
    <t xml:space="preserve">ø_x0001_YÙý</t>
  </si>
  <si>
    <t xml:space="preserve">ø_x0002_Fª_x0001_ý</t>
  </si>
  <si>
    <t xml:space="preserve">ø_x0003_[¨_x0001_¾</t>
  </si>
  <si>
    <t xml:space="preserve">ø_x0004_[\_x0005_ý</t>
  </si>
  <si>
    <t xml:space="preserve">ø_x0006_\“~_x0002_</t>
  </si>
  <si>
    <t xml:space="preserve">ùXÀn@ý</t>
  </si>
  <si>
    <t xml:space="preserve">ù_x0001_YÙý</t>
  </si>
  <si>
    <t xml:space="preserve">ù_x0002_F§_x0001_ý</t>
  </si>
  <si>
    <t xml:space="preserve">ù_x0003_[¨_x0001_¾</t>
  </si>
  <si>
    <t xml:space="preserve">ù_x0004_[\_x0005_ý</t>
  </si>
  <si>
    <t xml:space="preserve">ù_x0006_\“~_x0002_</t>
  </si>
  <si>
    <t xml:space="preserve">úXàn@ý</t>
  </si>
  <si>
    <t xml:space="preserve">ú_x0001_YÙý</t>
  </si>
  <si>
    <t xml:space="preserve">ú_x0002_F«_x0001_ý</t>
  </si>
  <si>
    <t xml:space="preserve">ú_x0003_[¨_x0001_¾</t>
  </si>
  <si>
    <t xml:space="preserve">ú_x0004_[\_x0005_ý</t>
  </si>
  <si>
    <t xml:space="preserve">ú_x0006_\“~_x0002_</t>
  </si>
  <si>
    <t xml:space="preserve">ûXo@ý</t>
  </si>
  <si>
    <t xml:space="preserve">û_x0001_YÙý</t>
  </si>
  <si>
    <t xml:space="preserve">û_x0002_F¬_x0001_ý</t>
  </si>
  <si>
    <t xml:space="preserve">û_x0003_[¨_x0001_¾</t>
  </si>
  <si>
    <t xml:space="preserve">û_x0004_[\_x0005_ý</t>
  </si>
  <si>
    <t xml:space="preserve">û_x0006_\“~_x0002_</t>
  </si>
  <si>
    <t xml:space="preserve">üX o@ý</t>
  </si>
  <si>
    <t xml:space="preserve">ü_x0001_YÙý</t>
  </si>
  <si>
    <t xml:space="preserve">ü_x0002_F­_x0001__x0001__x0002__x0006_ü_x0003_G~_x0002_</t>
  </si>
  <si>
    <t xml:space="preserve">ü_x0004_[n@_x0001__x0002__x0006_ü_x0005_\ý</t>
  </si>
  <si>
    <t xml:space="preserve">ü_x0006_\“~_x0002_</t>
  </si>
  <si>
    <t xml:space="preserve">ýX@o@ý</t>
  </si>
  <si>
    <t xml:space="preserve">ý_x0001_YÙý</t>
  </si>
  <si>
    <t xml:space="preserve">ý_x0002_F®_x0001__x0001__x0002__x0006_ý_x0003_G~_x0002_</t>
  </si>
  <si>
    <t xml:space="preserve">ý_x0004_[ n@_x0001__x0002__x0006_ý_x0005_\ý</t>
  </si>
  <si>
    <t xml:space="preserve">ý_x0006_\“~_x0002_</t>
  </si>
  <si>
    <t xml:space="preserve">þX`o@ý</t>
  </si>
  <si>
    <t xml:space="preserve">þ_x0001_YÙý</t>
  </si>
  <si>
    <t xml:space="preserve">þ_x0002_F¯_x0001_ý</t>
  </si>
  <si>
    <t xml:space="preserve">þ_x0003_[¨_x0001_¾</t>
  </si>
  <si>
    <t xml:space="preserve">þ_x0004_[\_x0005_ý</t>
  </si>
  <si>
    <t xml:space="preserve">þ_x0006_\“~_x0002_</t>
  </si>
  <si>
    <t xml:space="preserve">ÿX€o@ý</t>
  </si>
  <si>
    <t xml:space="preserve">ÿ_x0001_YÙý</t>
  </si>
  <si>
    <t xml:space="preserve">ÿ_x0002_F°_x0001_ý</t>
  </si>
  <si>
    <t xml:space="preserve">ÿ_x0003_[¨_x0001_¾</t>
  </si>
  <si>
    <t xml:space="preserve">ÿ_x0004_[\_x0005_ý</t>
  </si>
  <si>
    <t xml:space="preserve">ÿ_x0006_\“×D*</t>
  </si>
  <si>
    <t xml:space="preserve">l_x0002_TTTTTTTTTTTTTTTTTZZZZZTTTTTTZZT_x0008__x0002__x0010__x0001__x0007_</t>
  </si>
  <si>
    <t xml:space="preserve">_x0001__x0001__x000f__x0008__x0002__x0010__x0001__x0001__x0007_</t>
  </si>
  <si>
    <t xml:space="preserve">_x0001__x0001__x000f__x0008__x0002__x0010__x0002__x0001__x0007_</t>
  </si>
  <si>
    <t xml:space="preserve">_x0001__x0001__x000f__x0008__x0002__x0010__x0003__x0001__x0007_</t>
  </si>
  <si>
    <t xml:space="preserve">_x0001__x0001__x000f__x0008__x0002__x0010__x0004__x0001__x0007_</t>
  </si>
  <si>
    <t xml:space="preserve">_x0001__x0001__x000f__x0008__x0002__x0010__x0005__x0001__x0007_</t>
  </si>
  <si>
    <t xml:space="preserve">_x0001__x0001__x000f__x0008__x0002__x0010__x0006__x0001__x0007_</t>
  </si>
  <si>
    <t xml:space="preserve">_x0001__x0001__x000f__x0008__x0002__x0010__x0007__x0001__x0007_</t>
  </si>
  <si>
    <t xml:space="preserve">_x0001__x0001__x000f__x0008__x0002__x0010__x0008__x0001__x0007_</t>
  </si>
  <si>
    <t xml:space="preserve">_x0001__x0001__x000f__x0008__x0002__x0010_	_x0001__x0007_:_x0002__x0001__x000f__x0008__x0002__x0010_</t>
  </si>
  <si>
    <t xml:space="preserve">_x0001__x0007_:_x0002__x0001__x000f__x0008__x0002__x0010__x000b__x0001__x0007_</t>
  </si>
  <si>
    <t xml:space="preserve">_x0001__x0001__x000f__x0008__x0002__x0010__x000c__x0001__x0007_</t>
  </si>
  <si>
    <t xml:space="preserve">_x0001__x0007_</t>
  </si>
  <si>
    <t xml:space="preserve">_x0001__x0001__x000f__x0008__x0002__x0010__x000e__x0001__x0007_</t>
  </si>
  <si>
    <t xml:space="preserve">_x0001__x0001__x000f__x0008__x0002__x0010__x000f__x0001__x0007_</t>
  </si>
  <si>
    <t xml:space="preserve">_x0001__x0001__x000f__x0008__x0002__x0010__x0010__x0001__x0007_</t>
  </si>
  <si>
    <t xml:space="preserve">_x0001__x0001__x000f__x0008__x0002__x0010__x0011__x0001__x0007_</t>
  </si>
  <si>
    <t xml:space="preserve">_x0001__x0001__x000f__x0008__x0002__x0010__x0012__x0001__x0007_</t>
  </si>
  <si>
    <t xml:space="preserve">_x0001__x0001__x000f__x0008__x0002__x0010__x0013__x0001__x0007_</t>
  </si>
  <si>
    <t xml:space="preserve">_x0001__x0001__x000f__x0008__x0002__x0010__x0014__x0001__x0007_</t>
  </si>
  <si>
    <t xml:space="preserve">_x0001__x0001__x000f__x0008__x0002__x0010__x0015__x0001__x0007_</t>
  </si>
  <si>
    <t xml:space="preserve">_x0001__x0001__x000f__x0008__x0002__x0010__x0016__x0001__x0007_</t>
  </si>
  <si>
    <t xml:space="preserve">_x0001__x0001__x000f__x0008__x0002__x0010__x0017__x0001__x0007_</t>
  </si>
  <si>
    <t xml:space="preserve">_x0001__x0001__x000f__x0008__x0002__x0010__x0018__x0001__x0007_</t>
  </si>
  <si>
    <t xml:space="preserve">_x0001__x0001__x000f__x0008__x0002__x0010__x0019__x0001__x0007_</t>
  </si>
  <si>
    <t xml:space="preserve">_x0001__x0001__x000f__x0008__x0002__x0010__x001a__x0001__x0007_</t>
  </si>
  <si>
    <t xml:space="preserve">_x0001__x0001__x000f__x0008__x0002__x0010__x001b__x0001__x0007_</t>
  </si>
  <si>
    <t xml:space="preserve">_x0001__x0001__x000f__x0008__x0002__x0010__x001c__x0001__x0007_</t>
  </si>
  <si>
    <t xml:space="preserve">_x0001__x0001__x000f__x0008__x0002__x0010__x001d__x0001__x0007_</t>
  </si>
  <si>
    <t xml:space="preserve">_x0001__x0001__x000f__x0008__x0002__x0010__x001e__x0001__x0007_</t>
  </si>
  <si>
    <t xml:space="preserve">_x0001__x0001__x000f__x0008__x0002__x0010__x001f__x0001__x0007_</t>
  </si>
  <si>
    <t xml:space="preserve">_x0001_X o@ý</t>
  </si>
  <si>
    <t xml:space="preserve">_x0001__x0001_YÙý</t>
  </si>
  <si>
    <t xml:space="preserve">_x0001__x0002_F±_x0001_ý</t>
  </si>
  <si>
    <t xml:space="preserve">_x0001__x0003_[¨_x0001_¾</t>
  </si>
  <si>
    <t xml:space="preserve">_x0001__x0004_[\_x0005_ý</t>
  </si>
  <si>
    <t xml:space="preserve">_x0001__x0006_\“~_x0002_</t>
  </si>
  <si>
    <t xml:space="preserve">_x0001__x0001_XÀo@ý</t>
  </si>
  <si>
    <t xml:space="preserve">_x0001__x0001__x0001_YÙý</t>
  </si>
  <si>
    <t xml:space="preserve">_x0001__x0001__x0002_F¯_x0001_ý</t>
  </si>
  <si>
    <t xml:space="preserve">_x0001__x0001__x0003_[¨_x0001_¾</t>
  </si>
  <si>
    <t xml:space="preserve">_x0001__x0001__x0004_[\_x0005_ý</t>
  </si>
  <si>
    <t xml:space="preserve">_x0001__x0001__x0006_\“~_x0002_</t>
  </si>
  <si>
    <t xml:space="preserve">_x0002__x0001_Xào@ý</t>
  </si>
  <si>
    <t xml:space="preserve">_x0002__x0001__x0001_YÙý</t>
  </si>
  <si>
    <t xml:space="preserve">_x0002__x0001__x0002_F²_x0001_ý</t>
  </si>
  <si>
    <t xml:space="preserve">_x0002__x0001__x0003_[¨_x0001_¾</t>
  </si>
  <si>
    <t xml:space="preserve">_x0002__x0001__x0004_[\_x0005_ý</t>
  </si>
  <si>
    <t xml:space="preserve">_x0002__x0001__x0006_\“~_x0002_</t>
  </si>
  <si>
    <t xml:space="preserve">_x0003__x0001_Xp@ý</t>
  </si>
  <si>
    <t xml:space="preserve">_x0003__x0001__x0001_YÙý</t>
  </si>
  <si>
    <t xml:space="preserve">_x0003__x0001__x0002_F³_x0001_ý</t>
  </si>
  <si>
    <t xml:space="preserve">_x0003__x0001__x0003_[¨_x0001_¾</t>
  </si>
  <si>
    <t xml:space="preserve">_x0003__x0001__x0004_[\_x0005_ý</t>
  </si>
  <si>
    <t xml:space="preserve">_x0003__x0001__x0006_\“~_x0002_</t>
  </si>
  <si>
    <t xml:space="preserve">_x0004__x0001_X_x0010_p@ý</t>
  </si>
  <si>
    <t xml:space="preserve">_x0004__x0001__x0001_YÙý</t>
  </si>
  <si>
    <t xml:space="preserve">_x0004__x0001__x0002_AÊ~_x0002_</t>
  </si>
  <si>
    <t xml:space="preserve">_x0004__x0001__x0003_B`d@¾</t>
  </si>
  <si>
    <t xml:space="preserve">_x0004__x0001__x0004_K&gt;_x0005_ý</t>
  </si>
  <si>
    <t xml:space="preserve">_x0004__x0001__x0006_&gt;“~_x0002_</t>
  </si>
  <si>
    <t xml:space="preserve">_x0005__x0001_X p@ý</t>
  </si>
  <si>
    <t xml:space="preserve">_x0005__x0001__x0001_YÙý</t>
  </si>
  <si>
    <t xml:space="preserve">_x0005__x0001__x0002_AË~_x0002_</t>
  </si>
  <si>
    <t xml:space="preserve">_x0005__x0001__x0003_B€h@¾</t>
  </si>
  <si>
    <t xml:space="preserve">_x0005__x0001__x0004_K&gt;_x0005_ý</t>
  </si>
  <si>
    <t xml:space="preserve">_x0005__x0001__x0006_&gt;“~_x0002_</t>
  </si>
  <si>
    <t xml:space="preserve">_x0006__x0001_X0p@ý</t>
  </si>
  <si>
    <t xml:space="preserve">_x0006__x0001__x0001_YÙý</t>
  </si>
  <si>
    <t xml:space="preserve">_x0006__x0001__x0002_AÍ~_x0002_</t>
  </si>
  <si>
    <t xml:space="preserve">_x0006__x0001__x0003_B@Q@¾</t>
  </si>
  <si>
    <t xml:space="preserve">_x0006__x0001__x0004_K&gt;_x0005_ý</t>
  </si>
  <si>
    <t xml:space="preserve">_x0006__x0001__x0006_&gt;“~_x0002_</t>
  </si>
  <si>
    <t xml:space="preserve">_x0007__x0001_X@p@ý</t>
  </si>
  <si>
    <t xml:space="preserve">_x0007__x0001__x0001_YÙý</t>
  </si>
  <si>
    <t xml:space="preserve">_x0007__x0001__x0002_AÎ~_x0002_</t>
  </si>
  <si>
    <t xml:space="preserve">_x0007__x0001__x0003_B€J@¾</t>
  </si>
  <si>
    <t xml:space="preserve">_x0007__x0001__x0004_K&gt;_x0005_ý</t>
  </si>
  <si>
    <t xml:space="preserve">_x0007__x0001__x0006_&gt;“~_x0002_</t>
  </si>
  <si>
    <t xml:space="preserve">_x0008__x0001_XPp@ý</t>
  </si>
  <si>
    <t xml:space="preserve">_x0008__x0001__x0001_YÙý</t>
  </si>
  <si>
    <t xml:space="preserve">_x0008__x0001__x0002_AÕ~_x0002_</t>
  </si>
  <si>
    <t xml:space="preserve">_x0008__x0001__x0003_B&gt;·@¾</t>
  </si>
  <si>
    <t xml:space="preserve">_x0008__x0001__x0004_K&gt;_x0005_ý</t>
  </si>
  <si>
    <t xml:space="preserve">_x0008__x0001__x0006_&gt;“~_x0002_</t>
  </si>
  <si>
    <t xml:space="preserve">	_x0001_X`p@ý</t>
  </si>
  <si>
    <t xml:space="preserve">	_x0001__x0001_]Ùý</t>
  </si>
  <si>
    <t xml:space="preserve">	_x0001__x0002_Lß~_x0002_</t>
  </si>
  <si>
    <t xml:space="preserve">	_x0001__x0003_Mw@¾</t>
  </si>
  <si>
    <t xml:space="preserve">	_x0001__x0004_M^_x0005_ý</t>
  </si>
  <si>
    <t xml:space="preserve">	_x0001__x0006_^“~_x0002_</t>
  </si>
  <si>
    <t xml:space="preserve">_x0001_Xpp@ý</t>
  </si>
  <si>
    <t xml:space="preserve">_x0001__x0001_]Ùý</t>
  </si>
  <si>
    <t xml:space="preserve">_x0001__x0002_Là~_x0002_</t>
  </si>
  <si>
    <t xml:space="preserve">_x0001__x0003_Mw@¾</t>
  </si>
  <si>
    <t xml:space="preserve">_x0001__x0004_M^_x0005_ý</t>
  </si>
  <si>
    <t xml:space="preserve">_x0001__x0006_^“~_x0002_</t>
  </si>
  <si>
    <t xml:space="preserve">_x000b__x0001_X€p@ý</t>
  </si>
  <si>
    <t xml:space="preserve">_x000b__x0001__x0001_]Ùý</t>
  </si>
  <si>
    <t xml:space="preserve">_x000b__x0001__x0002_^á~_x0002_</t>
  </si>
  <si>
    <t xml:space="preserve">_x000b__x0001__x0003_Mw@¾</t>
  </si>
  <si>
    <t xml:space="preserve">_x000b__x0001__x0004_M^_x0005_ý</t>
  </si>
  <si>
    <t xml:space="preserve">_x000b__x0001__x0006_^“~_x0002_</t>
  </si>
  <si>
    <t xml:space="preserve">_x000c__x0001_Xp@ý</t>
  </si>
  <si>
    <t xml:space="preserve">_x000c__x0001__x0001_]Ùý</t>
  </si>
  <si>
    <t xml:space="preserve">_x000c__x0001__x0002_^â~_x0002_</t>
  </si>
  <si>
    <t xml:space="preserve">_x000c__x0001__x0003_Mw@¾</t>
  </si>
  <si>
    <t xml:space="preserve">_x000c__x0001__x0004_M^_x0005_ý</t>
  </si>
  <si>
    <t xml:space="preserve">_x000c__x0001__x0006_^“~_x0002_</t>
  </si>
  <si>
    <t xml:space="preserve">_x0001_X p@ý</t>
  </si>
  <si>
    <t xml:space="preserve">_x0001__x0002_^ã_x0001__x0002__x0006_</t>
  </si>
  <si>
    <t xml:space="preserve">_x0001__x0003_M~_x0002_</t>
  </si>
  <si>
    <t xml:space="preserve">_x0001__x0004_i`f@_x0001__x0002__x0006_</t>
  </si>
  <si>
    <t xml:space="preserve">_x0001__x0005_^ý</t>
  </si>
  <si>
    <t xml:space="preserve">_x000e__x0001_X°p@ý</t>
  </si>
  <si>
    <t xml:space="preserve">_x000e__x0001__x0001_]Ùý</t>
  </si>
  <si>
    <t xml:space="preserve">_x000e__x0001__x0002_^ä_x0001__x0002__x0006__x000e__x0001__x0003_M~_x0002_</t>
  </si>
  <si>
    <t xml:space="preserve">_x000e__x0001__x0004_i`f@_x0001__x0002__x0006__x000e__x0001__x0005_^ý</t>
  </si>
  <si>
    <t xml:space="preserve">_x000e__x0001__x0006_^“~_x0002_</t>
  </si>
  <si>
    <t xml:space="preserve">_x000f__x0001_XÀp@ý</t>
  </si>
  <si>
    <t xml:space="preserve">_x000f__x0001__x0001_]Ùý</t>
  </si>
  <si>
    <t xml:space="preserve">_x000f__x0001__x0002_^å_x0001__x0002__x0006__x000f__x0001__x0003_M~_x0002_</t>
  </si>
  <si>
    <t xml:space="preserve">_x000f__x0001__x0004_i`f@_x0001__x0002__x0006__x000f__x0001__x0005_^ý</t>
  </si>
  <si>
    <t xml:space="preserve">_x000f__x0001__x0006_^“~_x0002_</t>
  </si>
  <si>
    <t xml:space="preserve">_x0010__x0001_XÐp@ý</t>
  </si>
  <si>
    <t xml:space="preserve">_x0010__x0001__x0001_]Ùý</t>
  </si>
  <si>
    <t xml:space="preserve">_x0010__x0001__x0002_^æ~_x0002_</t>
  </si>
  <si>
    <t xml:space="preserve">_x0010__x0001__x0003_M@n@¾</t>
  </si>
  <si>
    <t xml:space="preserve">_x0010__x0001__x0004_i^_x0005_ý</t>
  </si>
  <si>
    <t xml:space="preserve">_x0010__x0001__x0006_^“~_x0002_</t>
  </si>
  <si>
    <t xml:space="preserve">_x0011__x0001_Xàp@ý</t>
  </si>
  <si>
    <t xml:space="preserve">_x0011__x0001__x0001_]Ùý</t>
  </si>
  <si>
    <t xml:space="preserve">_x0011__x0001__x0002_^ç~_x0002_</t>
  </si>
  <si>
    <t xml:space="preserve">_x0011__x0001__x0003_M@n@¾</t>
  </si>
  <si>
    <t xml:space="preserve">_x0011__x0001__x0004_M^_x0005_ý</t>
  </si>
  <si>
    <t xml:space="preserve">_x0011__x0001__x0006_^“~_x0002_</t>
  </si>
  <si>
    <t xml:space="preserve">_x0012__x0001_Xðp@ý</t>
  </si>
  <si>
    <t xml:space="preserve">_x0012__x0001__x0001_]Ùý</t>
  </si>
  <si>
    <t xml:space="preserve">_x0012__x0001__x0002_^è~_x0002_</t>
  </si>
  <si>
    <t xml:space="preserve">_x0012__x0001__x0003_M@n@¾</t>
  </si>
  <si>
    <t xml:space="preserve">_x0012__x0001__x0004_M^_x0005_ý</t>
  </si>
  <si>
    <t xml:space="preserve">_x0012__x0001__x0006_^“~_x0002_</t>
  </si>
  <si>
    <t xml:space="preserve">_x0013__x0001_Xq@ý</t>
  </si>
  <si>
    <t xml:space="preserve">_x0013__x0001__x0001_]Ùý</t>
  </si>
  <si>
    <t xml:space="preserve">_x0013__x0001__x0002_^é~_x0002_</t>
  </si>
  <si>
    <t xml:space="preserve">_x0013__x0001__x0003_M@n@¾</t>
  </si>
  <si>
    <t xml:space="preserve">_x0013__x0001__x0004_M^_x0005_ý</t>
  </si>
  <si>
    <t xml:space="preserve">_x0013__x0001__x0006_^“~_x0002_</t>
  </si>
  <si>
    <t xml:space="preserve">_x0014__x0001_X_x0010_q@ý</t>
  </si>
  <si>
    <t xml:space="preserve">_x0014__x0001__x0001_]Ùý</t>
  </si>
  <si>
    <t xml:space="preserve">_x0014__x0001__x0002_^ê~_x0002_</t>
  </si>
  <si>
    <t xml:space="preserve">_x0014__x0001__x0003_M@n@¾</t>
  </si>
  <si>
    <t xml:space="preserve">_x0014__x0001__x0004_M^_x0005_ý</t>
  </si>
  <si>
    <t xml:space="preserve">_x0014__x0001__x0006_^“~_x0002_</t>
  </si>
  <si>
    <t xml:space="preserve">_x0015__x0001_X q@ý</t>
  </si>
  <si>
    <t xml:space="preserve">_x0015__x0001__x0001_]Ùý</t>
  </si>
  <si>
    <t xml:space="preserve">_x0015__x0001__x0002_^ë~_x0002_</t>
  </si>
  <si>
    <t xml:space="preserve">_x0015__x0001__x0003_M°p@¾</t>
  </si>
  <si>
    <t xml:space="preserve">_x0015__x0001__x0004_M^_x0005_ý</t>
  </si>
  <si>
    <t xml:space="preserve">_x0015__x0001__x0006_^“~_x0002_</t>
  </si>
  <si>
    <t xml:space="preserve">_x0016__x0001_X0q@ý</t>
  </si>
  <si>
    <t xml:space="preserve">_x0016__x0001__x0001_]Ùý</t>
  </si>
  <si>
    <t xml:space="preserve">_x0016__x0001__x0002_^ì~_x0002_</t>
  </si>
  <si>
    <t xml:space="preserve">_x0016__x0001__x0003_M°p@¾</t>
  </si>
  <si>
    <t xml:space="preserve">_x0016__x0001__x0004_M^_x0005_ý</t>
  </si>
  <si>
    <t xml:space="preserve">_x0016__x0001__x0006_^“~_x0002_</t>
  </si>
  <si>
    <t xml:space="preserve">_x0017__x0001_X@q@ý</t>
  </si>
  <si>
    <t xml:space="preserve">_x0017__x0001__x0001_]Ùý</t>
  </si>
  <si>
    <t xml:space="preserve">_x0017__x0001__x0002_^í~_x0002_</t>
  </si>
  <si>
    <t xml:space="preserve">_x0017__x0001__x0003_M°p@¾</t>
  </si>
  <si>
    <t xml:space="preserve">_x0017__x0001__x0004_M^_x0005_ý</t>
  </si>
  <si>
    <t xml:space="preserve">_x0017__x0001__x0006_^“~_x0002_</t>
  </si>
  <si>
    <t xml:space="preserve">_x0018__x0001_XPq@ý</t>
  </si>
  <si>
    <t xml:space="preserve">_x0018__x0001__x0001_]Ùý</t>
  </si>
  <si>
    <t xml:space="preserve">_x0018__x0001__x0002_^î~_x0002_</t>
  </si>
  <si>
    <t xml:space="preserve">_x0018__x0001__x0003_M°p@¾</t>
  </si>
  <si>
    <t xml:space="preserve">_x0018__x0001__x0004_M^_x0005_ý</t>
  </si>
  <si>
    <t xml:space="preserve">_x0018__x0001__x0006_^“~_x0002_</t>
  </si>
  <si>
    <t xml:space="preserve">_x0019__x0001_X`q@ý</t>
  </si>
  <si>
    <t xml:space="preserve">_x0019__x0001__x0001_]Ùý</t>
  </si>
  <si>
    <t xml:space="preserve">_x0019__x0001__x0002_^ï~_x0002_</t>
  </si>
  <si>
    <t xml:space="preserve">_x0019__x0001__x0003_M°p@¾</t>
  </si>
  <si>
    <t xml:space="preserve">_x0019__x0001__x0004_M^_x0005_ý</t>
  </si>
  <si>
    <t xml:space="preserve">_x0019__x0001__x0006_^“~_x0002_</t>
  </si>
  <si>
    <t xml:space="preserve">_x001a__x0001_Xpq@ý</t>
  </si>
  <si>
    <t xml:space="preserve">_x001a__x0001__x0001_]Ùý</t>
  </si>
  <si>
    <t xml:space="preserve">_x001a__x0001__x0002_^ð~_x0002_</t>
  </si>
  <si>
    <t xml:space="preserve">_x001a__x0001__x0003_M°p@¾</t>
  </si>
  <si>
    <t xml:space="preserve">_x001a__x0001__x0004_M^_x0005_ý</t>
  </si>
  <si>
    <t xml:space="preserve">_x001a__x0001__x0006_^“~_x0002_</t>
  </si>
  <si>
    <t xml:space="preserve">_x001b__x0001_X€q@ý</t>
  </si>
  <si>
    <t xml:space="preserve">_x001b__x0001__x0001_]Ùý</t>
  </si>
  <si>
    <t xml:space="preserve">_x001b__x0001__x0002_^ñ~_x0002_</t>
  </si>
  <si>
    <t xml:space="preserve">_x001b__x0001__x0003_M°p@¾</t>
  </si>
  <si>
    <t xml:space="preserve">_x001b__x0001__x0004_M^_x0005_ý</t>
  </si>
  <si>
    <t xml:space="preserve">_x001b__x0001__x0006_^“~_x0002_</t>
  </si>
  <si>
    <t xml:space="preserve">_x001c__x0001_Xq@ý</t>
  </si>
  <si>
    <t xml:space="preserve">_x001c__x0001__x0001_]Ùý</t>
  </si>
  <si>
    <t xml:space="preserve">_x001c__x0001__x0002_^ò~_x0002_</t>
  </si>
  <si>
    <t xml:space="preserve">_x001c__x0001__x0003_M°p@¾</t>
  </si>
  <si>
    <t xml:space="preserve">_x001c__x0001__x0004_M^_x0005_ý</t>
  </si>
  <si>
    <t xml:space="preserve">_x001c__x0001__x0006_^“~_x0002_</t>
  </si>
  <si>
    <t xml:space="preserve">_x001d__x0001_X q@ý</t>
  </si>
  <si>
    <t xml:space="preserve">_x001d__x0001__x0001_]Ùý</t>
  </si>
  <si>
    <t xml:space="preserve">_x001d__x0001__x0002_^ó~_x0002_</t>
  </si>
  <si>
    <t xml:space="preserve">_x001d__x0001__x0003_M°p@¾</t>
  </si>
  <si>
    <t xml:space="preserve">_x001d__x0001__x0004_M^_x0005_ý</t>
  </si>
  <si>
    <t xml:space="preserve">_x001d__x0001__x0006_^“~_x0002_</t>
  </si>
  <si>
    <t xml:space="preserve">_x001e__x0001_X°q@ý</t>
  </si>
  <si>
    <t xml:space="preserve">_x001e__x0001__x0001_]Ùý</t>
  </si>
  <si>
    <t xml:space="preserve">_x001e__x0001__x0002_^ô~_x0002_</t>
  </si>
  <si>
    <t xml:space="preserve">_x001e__x0001__x0003_M°p@¾</t>
  </si>
  <si>
    <t xml:space="preserve">_x001e__x0001__x0004_M^_x0005_ý</t>
  </si>
  <si>
    <t xml:space="preserve">_x001e__x0001__x0006_^“~_x0002_</t>
  </si>
  <si>
    <t xml:space="preserve">_x001f__x0001_XÀq@ý</t>
  </si>
  <si>
    <t xml:space="preserve">_x001f__x0001__x0001_]Ùý</t>
  </si>
  <si>
    <t xml:space="preserve">_x001f__x0001__x0002_^õ~_x0002_</t>
  </si>
  <si>
    <t xml:space="preserve">_x001f__x0001__x0003_M°p@¾</t>
  </si>
  <si>
    <t xml:space="preserve">_x001f__x0001__x0004_M^_x0005_ý</t>
  </si>
  <si>
    <t xml:space="preserve">_x001f__x0001__x0006_^“×D_x0012_</t>
  </si>
  <si>
    <t xml:space="preserve">l_x0002_TTTTTTTTTTTTTZZZTTTTTTTTTTTTTTT_x0008__x0002__x0010_ _x0001__x0007_</t>
  </si>
  <si>
    <t xml:space="preserve">_x0001__x0001__x000f__x0008__x0002__x0010_!_x0001__x0007_</t>
  </si>
  <si>
    <t xml:space="preserve">_x0001__x0001__x000f__x0008__x0002__x0010_"_x0001__x0007_</t>
  </si>
  <si>
    <t xml:space="preserve">_x0001__x0001__x000f__x0008__x0002__x0010_#_x0001__x0007_</t>
  </si>
  <si>
    <t xml:space="preserve">_x0001__x0001__x000f__x0008__x0002__x0010_$_x0001__x0007_</t>
  </si>
  <si>
    <t xml:space="preserve">_x0001__x0001__x000f__x0008__x0002__x0010_%_x0001__x0007_</t>
  </si>
  <si>
    <t xml:space="preserve">_x0001__x0001__x000f__x0008__x0002__x0010_&amp;_x0001__x0007_</t>
  </si>
  <si>
    <t xml:space="preserve">_x0001__x0001__x000f__x0008__x0002__x0010_'_x0001__x0007_</t>
  </si>
  <si>
    <t xml:space="preserve">_x0001__x0001__x000f__x0008__x0002__x0010_(_x0001__x0007_</t>
  </si>
  <si>
    <t xml:space="preserve">_x0001__x0001__x000f__x0008__x0002__x0010_)_x0001__x0007_</t>
  </si>
  <si>
    <t xml:space="preserve">_x0001__x0001__x000f__x0008__x0002__x0010_*_x0001__x0007_</t>
  </si>
  <si>
    <t xml:space="preserve">_x0001__x0001__x000f__x0008__x0002__x0010_+_x0001__x0007_</t>
  </si>
  <si>
    <t xml:space="preserve">_x0001__x0001__x000f__x0008__x0002__x0010_-_x0001__x0007_</t>
  </si>
  <si>
    <t xml:space="preserve">_x0001__x0001__x000f__x0008__x0002__x0010_._x0001__x0007_</t>
  </si>
  <si>
    <t xml:space="preserve">_x0001__x0001__x000f__x0008__x0002__x0010_/_x0001__x0007_</t>
  </si>
  <si>
    <t xml:space="preserve">_x0001__x0001__x000f__x0008__x0002__x0010_0_x0001__x0007_</t>
  </si>
  <si>
    <t xml:space="preserve">_x0001__x0001__x000f__x0008__x0002__x0010_1_x0001__x0007_</t>
  </si>
  <si>
    <t xml:space="preserve">_x0001__x0001__x000f__x0008__x0002__x0010_2_x0001__x0007_</t>
  </si>
  <si>
    <t xml:space="preserve">_x0001__x0001__x000f__x0008__x0002__x0010_3_x0001__x0007_</t>
  </si>
  <si>
    <t xml:space="preserve">_x0001__x0001__x000f__x0008__x0002__x0010_4_x0001__x0007_</t>
  </si>
  <si>
    <t xml:space="preserve">_x0001__x0001__x000f__x0008__x0002__x0010_5_x0001__x0007_</t>
  </si>
  <si>
    <t xml:space="preserve">_x0001__x0001__x000f__x0008__x0002__x0010_6_x0001__x0007_</t>
  </si>
  <si>
    <t xml:space="preserve">_x0001__x0001__x000f__x0008__x0002__x0010_7_x0001__x0007_</t>
  </si>
  <si>
    <t xml:space="preserve">_x0001__x0001__x000f__x0008__x0002__x0010_8_x0001__x0007_</t>
  </si>
  <si>
    <t xml:space="preserve">_x0001__x0001__x000f__x0008__x0002__x0010_9_x0001__x0007_</t>
  </si>
  <si>
    <t xml:space="preserve">_x0001__x0001__x000f__x0008__x0002__x0010_:_x0001__x0007_</t>
  </si>
  <si>
    <t xml:space="preserve">_x0001__x0001__x000f__x0008__x0002__x0010_;_x0001__x0007_</t>
  </si>
  <si>
    <t xml:space="preserve">_x0001__x0001__x000f__x0008__x0002__x0010_&lt;_x0001__x0007_</t>
  </si>
  <si>
    <t xml:space="preserve">_x0001__x0001__x000f__x0008__x0002__x0010_=_x0001__x0007_</t>
  </si>
  <si>
    <t xml:space="preserve">_x0001__x0001__x000f__x0008__x0002__x0010_&gt;_x0001__x0007_</t>
  </si>
  <si>
    <t xml:space="preserve">_x0001__x0001__x000f__x0008__x0002__x0010_?_x0001__x0007_</t>
  </si>
  <si>
    <t xml:space="preserve"> _x0001_XÐq@ý</t>
  </si>
  <si>
    <t xml:space="preserve"> _x0001__x0001_]Ùý</t>
  </si>
  <si>
    <t xml:space="preserve"> _x0001__x0002_^ö~_x0002_</t>
  </si>
  <si>
    <t xml:space="preserve"> _x0001__x0003_Mw@¾</t>
  </si>
  <si>
    <t xml:space="preserve"> _x0001__x0004_M^_x0005_ý</t>
  </si>
  <si>
    <t xml:space="preserve"> _x0001__x0006_^“~_x0002_</t>
  </si>
  <si>
    <t xml:space="preserve">!_x0001_Xàq@ý</t>
  </si>
  <si>
    <t xml:space="preserve">!_x0001__x0001_]Ùý</t>
  </si>
  <si>
    <t xml:space="preserve">!_x0001__x0002_^÷~_x0002_</t>
  </si>
  <si>
    <t xml:space="preserve">!_x0001__x0003_Mw@¾</t>
  </si>
  <si>
    <t xml:space="preserve">!_x0001__x0004_M^_x0005_ý</t>
  </si>
  <si>
    <t xml:space="preserve">!_x0001__x0006_^“~_x0002_</t>
  </si>
  <si>
    <t xml:space="preserve">"_x0001_Xðq@ý</t>
  </si>
  <si>
    <t xml:space="preserve">"_x0001__x0001_]Ùý</t>
  </si>
  <si>
    <t xml:space="preserve">"_x0001__x0002_^ø~_x0002_</t>
  </si>
  <si>
    <t xml:space="preserve">"_x0001__x0003_Mw@¾</t>
  </si>
  <si>
    <t xml:space="preserve">"_x0001__x0004_M^_x0005_ý</t>
  </si>
  <si>
    <t xml:space="preserve">"_x0001__x0006_^“~_x0002_</t>
  </si>
  <si>
    <t xml:space="preserve">#_x0001_Xr@ý</t>
  </si>
  <si>
    <t xml:space="preserve">#_x0001__x0001_]Ùý</t>
  </si>
  <si>
    <t xml:space="preserve">#_x0001__x0002_^ù~_x0002_</t>
  </si>
  <si>
    <t xml:space="preserve">#_x0001__x0003_Mw@¾</t>
  </si>
  <si>
    <t xml:space="preserve">#_x0001__x0004_M^_x0005_ý</t>
  </si>
  <si>
    <t xml:space="preserve">#_x0001__x0006_^“~_x0002_</t>
  </si>
  <si>
    <t xml:space="preserve">$_x0001_X_x0010_r@ý</t>
  </si>
  <si>
    <t xml:space="preserve">$_x0001__x0001_]Ùý</t>
  </si>
  <si>
    <t xml:space="preserve">$_x0001__x0002_^ú~_x0002_</t>
  </si>
  <si>
    <t xml:space="preserve">$_x0001__x0003_Mw@¾</t>
  </si>
  <si>
    <t xml:space="preserve">$_x0001__x0004_M^_x0005_ý</t>
  </si>
  <si>
    <t xml:space="preserve">$_x0001__x0006_^“~_x0002_</t>
  </si>
  <si>
    <t xml:space="preserve">%_x0001_X r@ý</t>
  </si>
  <si>
    <t xml:space="preserve">%_x0001__x0001_]Ùý</t>
  </si>
  <si>
    <t xml:space="preserve">%_x0001__x0002_^û~_x0002_</t>
  </si>
  <si>
    <t xml:space="preserve">%_x0001__x0003_Mw@¾</t>
  </si>
  <si>
    <t xml:space="preserve">%_x0001__x0004_M^_x0005_ý</t>
  </si>
  <si>
    <t xml:space="preserve">%_x0001__x0006_^“~_x0002_</t>
  </si>
  <si>
    <t xml:space="preserve">&amp;_x0001_X0r@ý</t>
  </si>
  <si>
    <t xml:space="preserve">&amp;_x0001__x0001_]Ùý</t>
  </si>
  <si>
    <t xml:space="preserve">&amp;_x0001__x0002_^ü~_x0002_</t>
  </si>
  <si>
    <t xml:space="preserve">&amp;_x0001__x0003_M_x0010_t@¾</t>
  </si>
  <si>
    <t xml:space="preserve">&amp;_x0001__x0004_M^_x0005_ý</t>
  </si>
  <si>
    <t xml:space="preserve">&amp;_x0001__x0006_^“~_x0002_</t>
  </si>
  <si>
    <t xml:space="preserve">'_x0001_X@r@ý</t>
  </si>
  <si>
    <t xml:space="preserve">'_x0001__x0001_]Ùý</t>
  </si>
  <si>
    <t xml:space="preserve">'_x0001__x0002_^ý~_x0002_</t>
  </si>
  <si>
    <t xml:space="preserve">'_x0001__x0003_M_x0010_t@¾</t>
  </si>
  <si>
    <t xml:space="preserve">'_x0001__x0004_M^_x0005_ý</t>
  </si>
  <si>
    <t xml:space="preserve">'_x0001__x0006_^“~_x0002_</t>
  </si>
  <si>
    <t xml:space="preserve">(_x0001_XPr@ý</t>
  </si>
  <si>
    <t xml:space="preserve">(_x0001__x0001_]Ùý</t>
  </si>
  <si>
    <t xml:space="preserve">(_x0001__x0002_^þ~_x0002_</t>
  </si>
  <si>
    <t xml:space="preserve">(_x0001__x0003_M_x0010_t@¾</t>
  </si>
  <si>
    <t xml:space="preserve">(_x0001__x0004_M^_x0005_ý</t>
  </si>
  <si>
    <t xml:space="preserve">(_x0001__x0006_^“~_x0002_</t>
  </si>
  <si>
    <t xml:space="preserve">)_x0001_X`r@ý</t>
  </si>
  <si>
    <t xml:space="preserve">)_x0001__x0001_]Ùý</t>
  </si>
  <si>
    <t xml:space="preserve">)_x0001__x0002_^ÿ~_x0002_</t>
  </si>
  <si>
    <t xml:space="preserve">)_x0001__x0003_M_x0010_t@¾</t>
  </si>
  <si>
    <t xml:space="preserve">)_x0001__x0004_M^_x0005_ý</t>
  </si>
  <si>
    <t xml:space="preserve">)_x0001__x0006_^“~_x0002_</t>
  </si>
  <si>
    <t xml:space="preserve">*_x0001_Xpr@ý</t>
  </si>
  <si>
    <t xml:space="preserve">*_x0001__x0001_]Ùý</t>
  </si>
  <si>
    <t xml:space="preserve">*_x0001__x0002_^_x0001_~_x0002_</t>
  </si>
  <si>
    <t xml:space="preserve">*_x0001__x0003_Màv@¾</t>
  </si>
  <si>
    <t xml:space="preserve">*_x0001__x0004_M^_x0005_ý</t>
  </si>
  <si>
    <t xml:space="preserve">*_x0001__x0006_^“~_x0002_</t>
  </si>
  <si>
    <t xml:space="preserve">+_x0001_X€r@ý</t>
  </si>
  <si>
    <t xml:space="preserve">+_x0001__x0001_]Ùý</t>
  </si>
  <si>
    <t xml:space="preserve">+_x0001__x0002_^_x0001__x0001_~_x0002_</t>
  </si>
  <si>
    <t xml:space="preserve">+_x0001__x0003_M_x0010_t@¾</t>
  </si>
  <si>
    <t xml:space="preserve">+_x0001__x0004_M^_x0005_ý</t>
  </si>
  <si>
    <t xml:space="preserve">+_x0001__x0006_^“~_x0002_</t>
  </si>
  <si>
    <t xml:space="preserve">_x0001_Xr@ý</t>
  </si>
  <si>
    <t xml:space="preserve">_x0001__x0002_^_x0002__x0001_~_x0002_</t>
  </si>
  <si>
    <t xml:space="preserve">_x0001__x0003_M_x0010_t@¾</t>
  </si>
  <si>
    <t xml:space="preserve">-_x0001_X r@ý</t>
  </si>
  <si>
    <t xml:space="preserve">-_x0001__x0001_]Ùý</t>
  </si>
  <si>
    <t xml:space="preserve">-_x0001__x0002_^_x0003__x0001_~_x0002_</t>
  </si>
  <si>
    <t xml:space="preserve">-_x0001__x0003_M_x0010_t@¾</t>
  </si>
  <si>
    <t xml:space="preserve">-_x0001__x0004_M^_x0005_ý</t>
  </si>
  <si>
    <t xml:space="preserve">-_x0001__x0006_^“~_x0002_</t>
  </si>
  <si>
    <t xml:space="preserve">._x0001_X°r@ý</t>
  </si>
  <si>
    <t xml:space="preserve">._x0001__x0001_]Ùý</t>
  </si>
  <si>
    <t xml:space="preserve">._x0001__x0002_^_x0004__x0001_~_x0002_</t>
  </si>
  <si>
    <t xml:space="preserve">._x0001__x0003_M°p@¾</t>
  </si>
  <si>
    <t xml:space="preserve">._x0001__x0004_M^_x0005_ý</t>
  </si>
  <si>
    <t xml:space="preserve">._x0001__x0006_^“~_x0002_</t>
  </si>
  <si>
    <t xml:space="preserve">/_x0001_XÀr@ý</t>
  </si>
  <si>
    <t xml:space="preserve">/_x0001__x0001_]Ùý</t>
  </si>
  <si>
    <t xml:space="preserve">/_x0001__x0002_^_x0005__x0001_~_x0002_</t>
  </si>
  <si>
    <t xml:space="preserve">/_x0001__x0003_M°p@¾</t>
  </si>
  <si>
    <t xml:space="preserve">/_x0001__x0004_M^_x0005_ý</t>
  </si>
  <si>
    <t xml:space="preserve">/_x0001__x0006_^“~_x0002_</t>
  </si>
  <si>
    <t xml:space="preserve">0_x0001_XÐr@ý</t>
  </si>
  <si>
    <t xml:space="preserve">0_x0001__x0001_]Ùý</t>
  </si>
  <si>
    <t xml:space="preserve">0_x0001__x0002_^_x0006__x0001_~_x0002_</t>
  </si>
  <si>
    <t xml:space="preserve">0_x0001__x0003_M°p@¾</t>
  </si>
  <si>
    <t xml:space="preserve">0_x0001__x0004_M^_x0005_ý</t>
  </si>
  <si>
    <t xml:space="preserve">0_x0001__x0006_^“~_x0002_</t>
  </si>
  <si>
    <t xml:space="preserve">1_x0001_Xàr@ý</t>
  </si>
  <si>
    <t xml:space="preserve">1_x0001__x0001_]Ùý</t>
  </si>
  <si>
    <t xml:space="preserve">1_x0001__x0002_^_x0007__x0001_~_x0002_</t>
  </si>
  <si>
    <t xml:space="preserve">1_x0001__x0003_M°p@¾</t>
  </si>
  <si>
    <t xml:space="preserve">1_x0001__x0004_M^_x0005_ý</t>
  </si>
  <si>
    <t xml:space="preserve">1_x0001__x0006_^“~_x0002_</t>
  </si>
  <si>
    <t xml:space="preserve">2_x0001_Xðr@ý</t>
  </si>
  <si>
    <t xml:space="preserve">2_x0001__x0001_]Ùý</t>
  </si>
  <si>
    <t xml:space="preserve">2_x0001__x0002_^_x0008__x0001_~_x0002_</t>
  </si>
  <si>
    <t xml:space="preserve">2_x0001__x0003_M°p@¾</t>
  </si>
  <si>
    <t xml:space="preserve">2_x0001__x0004_M^_x0005_ý</t>
  </si>
  <si>
    <t xml:space="preserve">2_x0001__x0006_^“~_x0002_</t>
  </si>
  <si>
    <t xml:space="preserve">3_x0001_Xs@ý</t>
  </si>
  <si>
    <t xml:space="preserve">3_x0001__x0001_]Ùý</t>
  </si>
  <si>
    <t xml:space="preserve">3_x0001__x0002_^	_x0001_~_x0002_</t>
  </si>
  <si>
    <t xml:space="preserve">3_x0001__x0003_M°p@¾</t>
  </si>
  <si>
    <t xml:space="preserve">3_x0001__x0004_M^_x0005_ý</t>
  </si>
  <si>
    <t xml:space="preserve">3_x0001__x0006_^“~_x0002_</t>
  </si>
  <si>
    <t xml:space="preserve">4_x0001_X_x0010_s@ý</t>
  </si>
  <si>
    <t xml:space="preserve">4_x0001__x0001_]Ùý</t>
  </si>
  <si>
    <t xml:space="preserve">4_x0001__x0002_^</t>
  </si>
  <si>
    <t xml:space="preserve">_x0001_~_x0002_</t>
  </si>
  <si>
    <t xml:space="preserve">4_x0001__x0003_M°p@¾</t>
  </si>
  <si>
    <t xml:space="preserve">4_x0001__x0004_M^_x0005_ý</t>
  </si>
  <si>
    <t xml:space="preserve">4_x0001__x0006_^“~_x0002_</t>
  </si>
  <si>
    <t xml:space="preserve">5_x0001_X s@ý</t>
  </si>
  <si>
    <t xml:space="preserve">5_x0001__x0001_]Ùý</t>
  </si>
  <si>
    <t xml:space="preserve">5_x0001__x0002_^_x000b__x0001_~_x0002_</t>
  </si>
  <si>
    <t xml:space="preserve">5_x0001__x0003_M°p@¾</t>
  </si>
  <si>
    <t xml:space="preserve">5_x0001__x0004_M^_x0005_ý</t>
  </si>
  <si>
    <t xml:space="preserve">5_x0001__x0006_^“~_x0002_</t>
  </si>
  <si>
    <t xml:space="preserve">6_x0001_X0s@ý</t>
  </si>
  <si>
    <t xml:space="preserve">6_x0001__x0001_]Ùý</t>
  </si>
  <si>
    <t xml:space="preserve">6_x0001__x0002_^_x000c__x0001_~_x0002_</t>
  </si>
  <si>
    <t xml:space="preserve">6_x0001__x0003_Mps@¾</t>
  </si>
  <si>
    <t xml:space="preserve">6_x0001__x0004_M^_x0005_ý</t>
  </si>
  <si>
    <t xml:space="preserve">6_x0001__x0006_^“~_x0002_</t>
  </si>
  <si>
    <t xml:space="preserve">7_x0001_X@s@ý</t>
  </si>
  <si>
    <t xml:space="preserve">7_x0001__x0001_]Ùý</t>
  </si>
  <si>
    <t xml:space="preserve">7_x0001__x0002_^</t>
  </si>
  <si>
    <t xml:space="preserve">7_x0001__x0003_M l@¾</t>
  </si>
  <si>
    <t xml:space="preserve">7_x0001__x0004_M^_x0005_ý</t>
  </si>
  <si>
    <t xml:space="preserve">7_x0001__x0006_^“~_x0002_</t>
  </si>
  <si>
    <t xml:space="preserve">8_x0001_XPs@ý</t>
  </si>
  <si>
    <t xml:space="preserve">8_x0001__x0001_]Ùý</t>
  </si>
  <si>
    <t xml:space="preserve">8_x0001__x0002_^_x000e__x0001_~_x0002_</t>
  </si>
  <si>
    <t xml:space="preserve">8_x0001__x0003_M l@¾</t>
  </si>
  <si>
    <t xml:space="preserve">8_x0001__x0004_M^_x0005_ý</t>
  </si>
  <si>
    <t xml:space="preserve">8_x0001__x0006_^“~_x0002_</t>
  </si>
  <si>
    <t xml:space="preserve">9_x0001_X`s@ý</t>
  </si>
  <si>
    <t xml:space="preserve">9_x0001__x0001_]Ùý</t>
  </si>
  <si>
    <t xml:space="preserve">9_x0001__x0002_^_x000f__x0001_~_x0002_</t>
  </si>
  <si>
    <t xml:space="preserve">9_x0001__x0003_M l@¾</t>
  </si>
  <si>
    <t xml:space="preserve">9_x0001__x0004_M^_x0005_ý</t>
  </si>
  <si>
    <t xml:space="preserve">9_x0001__x0006_^“~_x0002_</t>
  </si>
  <si>
    <t xml:space="preserve">:_x0001_Xps@ý</t>
  </si>
  <si>
    <t xml:space="preserve">:_x0001__x0001_]Ùý</t>
  </si>
  <si>
    <t xml:space="preserve">:_x0001__x0002_^_x0010__x0001_~_x0002_</t>
  </si>
  <si>
    <t xml:space="preserve">:_x0001__x0003_M l@¾</t>
  </si>
  <si>
    <t xml:space="preserve">:_x0001__x0004_M^_x0005_ý</t>
  </si>
  <si>
    <t xml:space="preserve">:_x0001__x0006_^“~_x0002_</t>
  </si>
  <si>
    <t xml:space="preserve">;_x0001_X€s@ý</t>
  </si>
  <si>
    <t xml:space="preserve">;_x0001__x0001_]Ùý</t>
  </si>
  <si>
    <t xml:space="preserve">;_x0001__x0002_^_x0011__x0001_~_x0002_</t>
  </si>
  <si>
    <t xml:space="preserve">;_x0001__x0003_M l@¾</t>
  </si>
  <si>
    <t xml:space="preserve">;_x0001__x0004_M^_x0005_ý</t>
  </si>
  <si>
    <t xml:space="preserve">;_x0001__x0006_^“~_x0002_</t>
  </si>
  <si>
    <t xml:space="preserve">&lt;_x0001_Xs@ý</t>
  </si>
  <si>
    <t xml:space="preserve">&lt;_x0001__x0001_]Ùý</t>
  </si>
  <si>
    <t xml:space="preserve">&lt;_x0001__x0002_^_x0012__x0001_~_x0002_</t>
  </si>
  <si>
    <t xml:space="preserve">&lt;_x0001__x0003_Màr@¾</t>
  </si>
  <si>
    <t xml:space="preserve">&lt;_x0001__x0004_M^_x0005_ý</t>
  </si>
  <si>
    <t xml:space="preserve">&lt;_x0001__x0006_^“~_x0002_</t>
  </si>
  <si>
    <t xml:space="preserve">&gt;_x0001_X°s@ý</t>
  </si>
  <si>
    <t xml:space="preserve">&gt;_x0001__x0001_]Ùý</t>
  </si>
  <si>
    <t xml:space="preserve">&gt;_x0001__x0002_L=_x0001_~_x0002_</t>
  </si>
  <si>
    <t xml:space="preserve">&gt;_x0001__x0003_M€v@¾</t>
  </si>
  <si>
    <t xml:space="preserve">&gt;_x0001__x0004_M^_x0005_ý</t>
  </si>
  <si>
    <t xml:space="preserve">&gt;_x0001__x0006_^“~_x0002_</t>
  </si>
  <si>
    <t xml:space="preserve">?_x0001_XÀs@ý</t>
  </si>
  <si>
    <t xml:space="preserve">?_x0001__x0001_]Ùý</t>
  </si>
  <si>
    <t xml:space="preserve">?_x0001__x0002_L&gt;_x0001_~_x0002_</t>
  </si>
  <si>
    <t xml:space="preserve">?_x0001__x0003_M_x0010_x@¾</t>
  </si>
  <si>
    <t xml:space="preserve">?_x0001__x0004_M^_x0005_ý</t>
  </si>
  <si>
    <t xml:space="preserve">?_x0001__x0006_^“×D</t>
  </si>
  <si>
    <t xml:space="preserve">l_x0002_TTTTTTTTTTTTTTTTTTTTTTTTTTTTTTT_x0008__x0002__x0010_@_x0001__x0007_</t>
  </si>
  <si>
    <t xml:space="preserve">_x0001__x0001__x000f__x0008__x0002__x0010_A_x0001__x0007_:_x0002__x0001__x000f__x0008__x0002__x0010_B_x0001__x0007_:_x0002__x0001__x000f__x0008__x0002__x0010_C_x0001__x0007_:_x0002__x0001__x000f__x0008__x0002__x0010_D_x0001__x0007_:_x0002__x0001__x000f__x0008__x0002__x0010_E_x0001__x0007_:_x0002__x0001__x000f__x0008__x0002__x0010_F_x0001__x0007_:_x0002__x0001__x000f__x0008__x0002__x0010_G_x0001__x0007_:_x0002__x0001__x000f__x0008__x0002__x0010_H_x0001__x0007_:_x0002__x0001__x000f__x0008__x0002__x0010_I_x0001__x0007_:_x0002__x0001__x000f__x0008__x0002__x0010_J_x0001__x0007_:_x0002__x0001__x000f__x0008__x0002__x0010_K_x0001__x0007_:_x0002__x0001__x000f__x0008__x0002__x0010_L_x0001__x0007_:_x0002__x0001__x000f__x0008__x0002__x0010_M_x0001__x0007_</t>
  </si>
  <si>
    <t xml:space="preserve">_x0001__x0001__x000f__x0008__x0002__x0010_N_x0001__x0007_:_x0002__x0001__x000f__x0008__x0002__x0010_O_x0001__x0007_</t>
  </si>
  <si>
    <t xml:space="preserve">_x0001__x0001__x000f__x0008__x0002__x0010_P_x0001__x0007_:_x0002__x0001__x000f__x0008__x0002__x0010_Q_x0001__x0007_:_x0002__x0001__x000f__x0008__x0002__x0010_R_x0001__x0007_</t>
  </si>
  <si>
    <t xml:space="preserve">_x0001__x0001__x000f__x0008__x0002__x0010_S_x0001__x0007_:_x0002__x0001__x000f__x0008__x0002__x0010_T_x0001__x0007_:_x0002__x0001__x000f__x0008__x0002__x0010_U_x0001__x0007_:_x0002__x0001__x000f__x0008__x0002__x0010_V_x0001__x0007_:_x0002__x0001__x000f__x0008__x0002__x0010_W_x0001__x0007_</t>
  </si>
  <si>
    <t xml:space="preserve">_x0001__x0001__x000f__x0008__x0002__x0010_X_x0001__x0007_:_x0002__x0001__x000f__x0008__x0002__x0010_Y_x0001__x0007_:_x0002__x0001__x000f__x0008__x0002__x0010_Z_x0001__x0007_:_x0002__x0001__x000f__x0008__x0002__x0010_[_x0001__x0007_:_x0002__x0001__x000f__x0008__x0002__x0010_\_x0001__x0007_:_x0002__x0001__x000f__x0008__x0002__x0010_]_x0001__x0007_:_x0002__x0001__x000f__x0008__x0002__x0010_^_x0001__x0007_:_x0002__x0001__x000f__x0008__x0002__x0010___x0001__x0007_:_x0002__x0001__x000f_~_x0002_</t>
  </si>
  <si>
    <t xml:space="preserve">@_x0001_XÐs@ý</t>
  </si>
  <si>
    <t xml:space="preserve">@_x0001__x0001_]Ùý</t>
  </si>
  <si>
    <t xml:space="preserve">@_x0001__x0002_L?_x0001_~_x0002_</t>
  </si>
  <si>
    <t xml:space="preserve">@_x0001__x0003_M_x0010_x@¾</t>
  </si>
  <si>
    <t xml:space="preserve">@_x0001__x0004_M^_x0005_ý</t>
  </si>
  <si>
    <t xml:space="preserve">@_x0001__x0006_^“~_x0002_</t>
  </si>
  <si>
    <t xml:space="preserve">A_x0001_Xàs@ý</t>
  </si>
  <si>
    <t xml:space="preserve">A_x0001__x0001_]Ùý</t>
  </si>
  <si>
    <t xml:space="preserve">A_x0001__x0002_L@_x0001__x0001__x0002__x0006_A_x0001__x0003_o~_x0002_</t>
  </si>
  <si>
    <t xml:space="preserve">A_x0001__x0004_i_x0010_x@_x0001__x0002__x0006_A_x0001__x0005_^ý</t>
  </si>
  <si>
    <t xml:space="preserve">A_x0001__x0006_^“~_x0002_</t>
  </si>
  <si>
    <t xml:space="preserve">B_x0001_Xðs@ý</t>
  </si>
  <si>
    <t xml:space="preserve">B_x0001__x0001_]Ùý</t>
  </si>
  <si>
    <t xml:space="preserve">B_x0001__x0002_LA_x0001__x0001__x0002__x0006_B_x0001__x0003_o~_x0002_</t>
  </si>
  <si>
    <t xml:space="preserve">B_x0001__x0004_i_x0010_}@_x0001__x0002__x0006_B_x0001__x0005_^ý</t>
  </si>
  <si>
    <t xml:space="preserve">B_x0001__x0006_^“~_x0002_</t>
  </si>
  <si>
    <t xml:space="preserve">C_x0001_Xt@ý</t>
  </si>
  <si>
    <t xml:space="preserve">C_x0001__x0001_]Ùý</t>
  </si>
  <si>
    <t xml:space="preserve">C_x0001__x0002_LB_x0001__x0001__x0002__x0006_C_x0001__x0003_o~_x0002_</t>
  </si>
  <si>
    <t xml:space="preserve">C_x0001__x0004_i_x0010_}@_x0001__x0002__x0006_C_x0001__x0005_^ý</t>
  </si>
  <si>
    <t xml:space="preserve">C_x0001__x0006_^“~_x0002_</t>
  </si>
  <si>
    <t xml:space="preserve">D_x0001_X_x0010_t@ý</t>
  </si>
  <si>
    <t xml:space="preserve">D_x0001__x0001_]Ùý</t>
  </si>
  <si>
    <t xml:space="preserve">D_x0001__x0002_LC_x0001__x0001__x0002__x0006_D_x0001__x0003_o~_x0002_</t>
  </si>
  <si>
    <t xml:space="preserve">D_x0001__x0004_i_x0010_}@_x0001__x0002__x0006_D_x0001__x0005_^ý</t>
  </si>
  <si>
    <t xml:space="preserve">D_x0001__x0006_^“~_x0002_</t>
  </si>
  <si>
    <t xml:space="preserve">E_x0001_X t@ý</t>
  </si>
  <si>
    <t xml:space="preserve">E_x0001__x0001_]Ùý</t>
  </si>
  <si>
    <t xml:space="preserve">E_x0001__x0002_LD_x0001__x0001__x0002__x0006_E_x0001__x0003_o~_x0002_</t>
  </si>
  <si>
    <t xml:space="preserve">E_x0001__x0004_i_x0010_}@_x0001__x0002__x0006_E_x0001__x0005_^ý</t>
  </si>
  <si>
    <t xml:space="preserve">E_x0001__x0006_^“~_x0002_</t>
  </si>
  <si>
    <t xml:space="preserve">F_x0001_X0t@ý</t>
  </si>
  <si>
    <t xml:space="preserve">F_x0001__x0001_]Ùý</t>
  </si>
  <si>
    <t xml:space="preserve">F_x0001__x0002_LE_x0001__x0001__x0002__x0006_F_x0001__x0003_o~_x0002_</t>
  </si>
  <si>
    <t xml:space="preserve">F_x0001__x0004_i_x0010_}@_x0001__x0002__x0006_F_x0001__x0005_^ý</t>
  </si>
  <si>
    <t xml:space="preserve">F_x0001__x0006_^“~_x0002_</t>
  </si>
  <si>
    <t xml:space="preserve">G_x0001_X@t@ý</t>
  </si>
  <si>
    <t xml:space="preserve">G_x0001__x0001_]Ùý</t>
  </si>
  <si>
    <t xml:space="preserve">G_x0001__x0002_LF_x0001__x0001__x0002__x0006_G_x0001__x0003_o~_x0002_</t>
  </si>
  <si>
    <t xml:space="preserve">G_x0001__x0004_i@z@_x0001__x0002__x0006_G_x0001__x0005_^ý</t>
  </si>
  <si>
    <t xml:space="preserve">G_x0001__x0006_^“~_x0002_</t>
  </si>
  <si>
    <t xml:space="preserve">H_x0001_XPt@ý</t>
  </si>
  <si>
    <t xml:space="preserve">H_x0001__x0001_]Ùý</t>
  </si>
  <si>
    <t xml:space="preserve">H_x0001__x0002_LG_x0001__x0001__x0002__x0006_H_x0001__x0003_o~_x0002_</t>
  </si>
  <si>
    <t xml:space="preserve">H_x0001__x0004_i@z@_x0001__x0002__x0006_H_x0001__x0005_^ý</t>
  </si>
  <si>
    <t xml:space="preserve">H_x0001__x0006_^“~_x0002_</t>
  </si>
  <si>
    <t xml:space="preserve">I_x0001_X`t@ý</t>
  </si>
  <si>
    <t xml:space="preserve">I_x0001__x0001_]Ùý</t>
  </si>
  <si>
    <t xml:space="preserve">I_x0001__x0002_LH_x0001__x0001__x0002__x0006_I_x0001__x0003_o~_x0002_</t>
  </si>
  <si>
    <t xml:space="preserve">I_x0001__x0004_i@z@_x0001__x0002__x0006_I_x0001__x0005_^ý</t>
  </si>
  <si>
    <t xml:space="preserve">I_x0001__x0006_^“~_x0002_</t>
  </si>
  <si>
    <t xml:space="preserve">J_x0001_Xpt@ý</t>
  </si>
  <si>
    <t xml:space="preserve">J_x0001__x0001_]Ùý</t>
  </si>
  <si>
    <t xml:space="preserve">J_x0001__x0002_LI_x0001__x0001__x0002__x0006_J_x0001__x0003_o~_x0002_</t>
  </si>
  <si>
    <t xml:space="preserve">J_x0001__x0004_i@z@_x0001__x0002__x0006_J_x0001__x0005_^ý</t>
  </si>
  <si>
    <t xml:space="preserve">J_x0001__x0006_^“~_x0002_</t>
  </si>
  <si>
    <t xml:space="preserve">K_x0001_X€t@ý</t>
  </si>
  <si>
    <t xml:space="preserve">K_x0001__x0001_]Ùý</t>
  </si>
  <si>
    <t xml:space="preserve">K_x0001__x0002_LJ_x0001__x0001__x0002__x0006_K_x0001__x0003_o~_x0002_</t>
  </si>
  <si>
    <t xml:space="preserve">K_x0001__x0004_ip|@_x0001__x0002__x0006_K_x0001__x0005_^ý</t>
  </si>
  <si>
    <t xml:space="preserve">K_x0001__x0006_^“~_x0002_</t>
  </si>
  <si>
    <t xml:space="preserve">L_x0001_Xt@ý</t>
  </si>
  <si>
    <t xml:space="preserve">L_x0001__x0001_]Ùý</t>
  </si>
  <si>
    <t xml:space="preserve">L_x0001__x0002_LK_x0001__x0001__x0002__x0006_L_x0001__x0003_o~_x0002_</t>
  </si>
  <si>
    <t xml:space="preserve">L_x0001__x0004_ip|@_x0001__x0002__x0006_L_x0001__x0005_^ý</t>
  </si>
  <si>
    <t xml:space="preserve">L_x0001__x0006_^“~_x0002_</t>
  </si>
  <si>
    <t xml:space="preserve">M_x0001_X t@ý</t>
  </si>
  <si>
    <t xml:space="preserve">M_x0001__x0001_]Ùý</t>
  </si>
  <si>
    <t xml:space="preserve">M_x0001__x0002_LL_x0001__x0001__x0002__x0006_M_x0001__x0003_o~_x0002_</t>
  </si>
  <si>
    <t xml:space="preserve">M_x0001__x0004_ip|@_x0001__x0002__x0006_M_x0001__x0005_^ý</t>
  </si>
  <si>
    <t xml:space="preserve">M_x0001__x0006_^“~_x0002_</t>
  </si>
  <si>
    <t xml:space="preserve">N_x0001_X°t@ý</t>
  </si>
  <si>
    <t xml:space="preserve">N_x0001__x0001_]Ùý</t>
  </si>
  <si>
    <t xml:space="preserve">N_x0001__x0002_LM_x0001__x0001__x0002__x0006_N_x0001__x0003_o~_x0002_</t>
  </si>
  <si>
    <t xml:space="preserve">N_x0001__x0004_ip|@_x0001__x0002__x0006_N_x0001__x0005_^ý</t>
  </si>
  <si>
    <t xml:space="preserve">N_x0001__x0006_^“~_x0002_</t>
  </si>
  <si>
    <t xml:space="preserve">O_x0001_XÀt@ý</t>
  </si>
  <si>
    <t xml:space="preserve">O_x0001__x0001_]Ùý</t>
  </si>
  <si>
    <t xml:space="preserve">O_x0001__x0002_LN_x0001__x0001__x0002__x0006_O_x0001__x0003_o~_x0002_</t>
  </si>
  <si>
    <t xml:space="preserve">O_x0001__x0004_ip|@_x0001__x0002__x0006_O_x0001__x0005_^ý</t>
  </si>
  <si>
    <t xml:space="preserve">O_x0001__x0006_^“~_x0002_</t>
  </si>
  <si>
    <t xml:space="preserve">P_x0001_XÐt@ý</t>
  </si>
  <si>
    <t xml:space="preserve">P_x0001__x0001_]Ùý</t>
  </si>
  <si>
    <t xml:space="preserve">P_x0001__x0002_LO_x0001__x0001__x0002__x0006_P_x0001__x0003_o~_x0002_</t>
  </si>
  <si>
    <t xml:space="preserve">P_x0001__x0004_iP~@_x0001__x0002__x0006_P_x0001__x0005_^ý</t>
  </si>
  <si>
    <t xml:space="preserve">P_x0001__x0006_^“~_x0002_</t>
  </si>
  <si>
    <t xml:space="preserve">Q_x0001_Xàt@ý</t>
  </si>
  <si>
    <t xml:space="preserve">Q_x0001__x0001_]Ùý</t>
  </si>
  <si>
    <t xml:space="preserve">Q_x0001__x0002_LP_x0001__x0001__x0002__x0006_Q_x0001__x0003_o~_x0002_</t>
  </si>
  <si>
    <t xml:space="preserve">Q_x0001__x0004_i`@_x0001__x0002__x0006_Q_x0001__x0005_^ý</t>
  </si>
  <si>
    <t xml:space="preserve">Q_x0001__x0006_^“~_x0002_</t>
  </si>
  <si>
    <t xml:space="preserve">R_x0001_Xðt@ý</t>
  </si>
  <si>
    <t xml:space="preserve">R_x0001__x0001_]Ùý</t>
  </si>
  <si>
    <t xml:space="preserve">R_x0001__x0002_LQ_x0001__x0001__x0002__x0006_R_x0001__x0003_o~_x0002_</t>
  </si>
  <si>
    <t xml:space="preserve">R_x0001__x0004_i`@_x0001__x0002__x0006_R_x0001__x0005_^ý</t>
  </si>
  <si>
    <t xml:space="preserve">R_x0001__x0006_^“~_x0002_</t>
  </si>
  <si>
    <t xml:space="preserve">S_x0001_Xu@ý</t>
  </si>
  <si>
    <t xml:space="preserve">S_x0001__x0001_]Ùý</t>
  </si>
  <si>
    <t xml:space="preserve">S_x0001__x0002_LR_x0001__x0001__x0002__x0006_S_x0001__x0003_o~_x0002_</t>
  </si>
  <si>
    <t xml:space="preserve">S_x0001__x0004_i`@_x0001__x0002__x0006_S_x0001__x0005_^ý</t>
  </si>
  <si>
    <t xml:space="preserve">S_x0001__x0006_^“~_x0002_</t>
  </si>
  <si>
    <t xml:space="preserve">T_x0001_X_x0010_u@ý</t>
  </si>
  <si>
    <t xml:space="preserve">T_x0001__x0001_]Ùý</t>
  </si>
  <si>
    <t xml:space="preserve">T_x0001__x0002_LS_x0001__x0001__x0002__x0006_T_x0001__x0003_o~_x0002_</t>
  </si>
  <si>
    <t xml:space="preserve">T_x0001__x0004_i`@_x0001__x0002__x0006_T_x0001__x0005_^ý</t>
  </si>
  <si>
    <t xml:space="preserve">T_x0001__x0006_^“~_x0002_</t>
  </si>
  <si>
    <t xml:space="preserve">U_x0001_X u@ý</t>
  </si>
  <si>
    <t xml:space="preserve">U_x0001__x0001_]Ùý</t>
  </si>
  <si>
    <t xml:space="preserve">U_x0001__x0002_LT_x0001__x0001__x0002__x0006_U_x0001__x0003_o~_x0002_</t>
  </si>
  <si>
    <t xml:space="preserve">U_x0001__x0004_iP€@_x0001__x0002__x0006_U_x0001__x0005_^ý</t>
  </si>
  <si>
    <t xml:space="preserve">U_x0001__x0006_^“~_x0002_</t>
  </si>
  <si>
    <t xml:space="preserve">V_x0001_X0u@ý</t>
  </si>
  <si>
    <t xml:space="preserve">V_x0001__x0001_]Ùý</t>
  </si>
  <si>
    <t xml:space="preserve">V_x0001__x0002_LU_x0001__x0001__x0002__x0006_V_x0001__x0003_o~_x0002_</t>
  </si>
  <si>
    <t xml:space="preserve">V_x0001__x0004_iP€@_x0001__x0002__x0006_V_x0001__x0005_^ý</t>
  </si>
  <si>
    <t xml:space="preserve">V_x0001__x0006_^“~_x0002_</t>
  </si>
  <si>
    <t xml:space="preserve">W_x0001_X@u@ý</t>
  </si>
  <si>
    <t xml:space="preserve">W_x0001__x0001_]Ùý</t>
  </si>
  <si>
    <t xml:space="preserve">W_x0001__x0002_LV_x0001__x0001__x0002__x0006_W_x0001__x0003_o~_x0002_</t>
  </si>
  <si>
    <t xml:space="preserve">W_x0001__x0004_iP€@_x0001__x0002__x0006_W_x0001__x0005_^ý</t>
  </si>
  <si>
    <t xml:space="preserve">W_x0001__x0006_^“~_x0002_</t>
  </si>
  <si>
    <t xml:space="preserve">X_x0001_XPu@ý</t>
  </si>
  <si>
    <t xml:space="preserve">X_x0001__x0001_]Ùý</t>
  </si>
  <si>
    <t xml:space="preserve">X_x0001__x0002_LW_x0001__x0001__x0002__x0006_X_x0001__x0003_o~_x0002_</t>
  </si>
  <si>
    <t xml:space="preserve">X_x0001__x0004_iP€@_x0001__x0002__x0006_X_x0001__x0005_^ý</t>
  </si>
  <si>
    <t xml:space="preserve">X_x0001__x0006_^“~_x0002_</t>
  </si>
  <si>
    <t xml:space="preserve">Y_x0001_X`u@ý</t>
  </si>
  <si>
    <t xml:space="preserve">Y_x0001__x0001_]Ùý</t>
  </si>
  <si>
    <t xml:space="preserve">Y_x0001__x0002_LX_x0001__x0001__x0002__x0006_Y_x0001__x0003_o~_x0002_</t>
  </si>
  <si>
    <t xml:space="preserve">Y_x0001__x0004_iP€@_x0001__x0002__x0006_Y_x0001__x0005_^ý</t>
  </si>
  <si>
    <t xml:space="preserve">Y_x0001__x0006_^“~_x0002_</t>
  </si>
  <si>
    <t xml:space="preserve">Z_x0001_Xpu@ý</t>
  </si>
  <si>
    <t xml:space="preserve">Z_x0001__x0001_]Ùý</t>
  </si>
  <si>
    <t xml:space="preserve">Z_x0001__x0002_LY_x0001__x0001__x0002__x0006_Z_x0001__x0003_o~_x0002_</t>
  </si>
  <si>
    <t xml:space="preserve">Z_x0001__x0004_i~@_x0001__x0002__x0006_Z_x0001__x0005_^ý</t>
  </si>
  <si>
    <t xml:space="preserve">Z_x0001__x0006_^“~_x0002_</t>
  </si>
  <si>
    <t xml:space="preserve">[_x0001_X€u@ý</t>
  </si>
  <si>
    <t xml:space="preserve">[_x0001__x0001_]Ùý</t>
  </si>
  <si>
    <t xml:space="preserve">[_x0001__x0002_LZ_x0001__x0001__x0002__x0006_[_x0001__x0003_o~_x0002_</t>
  </si>
  <si>
    <t xml:space="preserve">[_x0001__x0004_i`@_x0001__x0002__x0006_[_x0001__x0005_^ý</t>
  </si>
  <si>
    <t xml:space="preserve">[_x0001__x0006_^“~_x0002_</t>
  </si>
  <si>
    <t xml:space="preserve">\_x0001_Xu@ý</t>
  </si>
  <si>
    <t xml:space="preserve">\_x0001__x0001_]Ùý</t>
  </si>
  <si>
    <t xml:space="preserve">\_x0001__x0002_L[_x0001__x0001__x0002__x0006_\_x0001__x0003_o~_x0002_</t>
  </si>
  <si>
    <t xml:space="preserve">\_x0001__x0004_i`@_x0001__x0002__x0006_\_x0001__x0005_^ý</t>
  </si>
  <si>
    <t xml:space="preserve">\_x0001__x0006_^“~_x0002_</t>
  </si>
  <si>
    <t xml:space="preserve">]_x0001_X u@ý</t>
  </si>
  <si>
    <t xml:space="preserve">]_x0001__x0001_]Ùý</t>
  </si>
  <si>
    <t xml:space="preserve">]_x0001__x0002_L\_x0001__x0001__x0002__x0006_]_x0001__x0003_o~_x0002_</t>
  </si>
  <si>
    <t xml:space="preserve">]_x0001__x0004_i`@_x0001__x0002__x0006_]_x0001__x0005_^ý</t>
  </si>
  <si>
    <t xml:space="preserve">]_x0001__x0006_^“~_x0002_</t>
  </si>
  <si>
    <t xml:space="preserve">^_x0001_X°u@ý</t>
  </si>
  <si>
    <t xml:space="preserve">^_x0001__x0001_]Ùý</t>
  </si>
  <si>
    <t xml:space="preserve">^_x0001__x0002_L]_x0001__x0001__x0002__x0006_^_x0001__x0003_o~_x0002_</t>
  </si>
  <si>
    <t xml:space="preserve">^_x0001__x0004_i`@_x0001__x0002__x0006_^_x0001__x0005_^ý</t>
  </si>
  <si>
    <t xml:space="preserve">^_x0001__x0006_^“~_x0002_</t>
  </si>
  <si>
    <t xml:space="preserve">__x0001_XÀu@ý</t>
  </si>
  <si>
    <t xml:space="preserve">__x0001__x0001_]Ùý</t>
  </si>
  <si>
    <t xml:space="preserve">__x0001__x0002_L^_x0001__x0001__x0002__x0006___x0001__x0003_o~_x0002_</t>
  </si>
  <si>
    <t xml:space="preserve">__x0001__x0004_i`@_x0001__x0002__x0006___x0001__x0005_^ý</t>
  </si>
  <si>
    <t xml:space="preserve">__x0001__x0006_^“×Dº</t>
  </si>
  <si>
    <t xml:space="preserve">l_x0002_TZZZZZZZZZZZZZZZZZZZZZZZZZZZZZZ_x0008__x0002__x0010_`_x0001__x0007_:_x0002__x0001__x000f__x0008__x0002__x0010_a_x0001__x0007_:_x0002__x0001__x000f__x0008__x0002__x0010_b_x0001__x0007_:_x0002__x0001__x000f__x0008__x0002__x0010_c_x0001__x0007_:_x0002__x0001__x000f__x0008__x0002__x0010_d_x0001__x0007_:_x0002__x0001__x000f__x0008__x0002__x0010_e_x0001__x0007_</t>
  </si>
  <si>
    <t xml:space="preserve">_x0001__x0001__x000f__x0008__x0002__x0010_f_x0001__x0007_</t>
  </si>
  <si>
    <t xml:space="preserve">_x0001__x0001__x000f__x0008__x0002__x0010_g_x0001__x0007_</t>
  </si>
  <si>
    <t xml:space="preserve">_x0001__x0001__x000f__x0008__x0002__x0010_h_x0001__x0007_</t>
  </si>
  <si>
    <t xml:space="preserve">_x0001__x0001__x000f__x0008__x0002__x0010_i_x0001__x0007_</t>
  </si>
  <si>
    <t xml:space="preserve">_x0001__x0001__x000f__x0008__x0002__x0010_j_x0001__x0007_</t>
  </si>
  <si>
    <t xml:space="preserve">_x0001__x0001__x000f__x0008__x0002__x0010_k_x0001__x0007_</t>
  </si>
  <si>
    <t xml:space="preserve">_x0001__x0001__x000f__x0008__x0002__x0010_l_x0001__x0007_</t>
  </si>
  <si>
    <t xml:space="preserve">_x0001__x0001__x000f__x0008__x0002__x0010_m_x0001__x0007_</t>
  </si>
  <si>
    <t xml:space="preserve">_x0001__x0001__x000f__x0008__x0002__x0010_n_x0001__x0007_</t>
  </si>
  <si>
    <t xml:space="preserve">_x0001__x0001__x000f__x0008__x0002__x0010_o_x0001__x0007_</t>
  </si>
  <si>
    <t xml:space="preserve">_x0001__x0001__x000f__x0008__x0002__x0010_p_x0001__x0007_</t>
  </si>
  <si>
    <t xml:space="preserve">_x0001__x0001__x000f__x0008__x0002__x0010_q_x0001__x0007_</t>
  </si>
  <si>
    <t xml:space="preserve">_x0001__x0001__x000f__x0008__x0002__x0010_r_x0001__x0007_</t>
  </si>
  <si>
    <t xml:space="preserve">_x0001__x0001__x000f__x0008__x0002__x0010_s_x0001__x0007_</t>
  </si>
  <si>
    <t xml:space="preserve">_x0001__x0001__x000f__x0008__x0002__x0010_t_x0001__x0007_</t>
  </si>
  <si>
    <t xml:space="preserve">_x0001__x0001__x000f__x0008__x0002__x0010_u_x0001__x0007_</t>
  </si>
  <si>
    <t xml:space="preserve">_x0001__x0001__x000f__x0008__x0002__x0010_v_x0001__x0007_</t>
  </si>
  <si>
    <t xml:space="preserve">_x0001__x0001__x000f__x0008__x0002__x0010_w_x0001__x0007_</t>
  </si>
  <si>
    <t xml:space="preserve">_x0001__x0001__x000f__x0008__x0002__x0010_x_x0001__x0007_</t>
  </si>
  <si>
    <t xml:space="preserve">_x0001__x0001__x000f__x0008__x0002__x0010_y_x0001__x0007_</t>
  </si>
  <si>
    <t xml:space="preserve">_x0001__x0001__x000f__x0008__x0002__x0010_z_x0001__x0007_</t>
  </si>
  <si>
    <t xml:space="preserve">_x0001__x0001__x000f__x0008__x0002__x0010_{_x0001__x0007_</t>
  </si>
  <si>
    <t xml:space="preserve">_x0001__x0001__x000f__x0008__x0002__x0010_|_x0001__x0007_</t>
  </si>
  <si>
    <t xml:space="preserve">_x0001__x0001__x000f__x0008__x0002__x0010_}_x0001__x0007_</t>
  </si>
  <si>
    <t xml:space="preserve">_x0001__x0001__x000f__x0008__x0002__x0010_~_x0001__x0007_</t>
  </si>
  <si>
    <t xml:space="preserve">_x0001__x0001__x000f__x0008__x0002__x0010__x0001__x0007_</t>
  </si>
  <si>
    <t xml:space="preserve">`_x0001_XÐu@ý</t>
  </si>
  <si>
    <t xml:space="preserve">`_x0001__x0001_]Ùý</t>
  </si>
  <si>
    <t xml:space="preserve">`_x0001__x0002_L__x0001__x0001__x0002__x0006_`_x0001__x0003_o~_x0002_</t>
  </si>
  <si>
    <t xml:space="preserve">`_x0001__x0004_ià¥@_x0001__x0002__x0006_`_x0001__x0005_^ý</t>
  </si>
  <si>
    <t xml:space="preserve">`_x0001__x0006_^“~_x0002_</t>
  </si>
  <si>
    <t xml:space="preserve">a_x0001_Xàu@ý</t>
  </si>
  <si>
    <t xml:space="preserve">a_x0001__x0001_]Ùý</t>
  </si>
  <si>
    <t xml:space="preserve">a_x0001__x0002_L`_x0001__x0001__x0002__x0006_a_x0001__x0003_o~_x0002_</t>
  </si>
  <si>
    <t xml:space="preserve">a_x0001__x0004_i_x0018_¥@_x0001__x0002__x0006_a_x0001__x0005_^ý</t>
  </si>
  <si>
    <t xml:space="preserve">a_x0001__x0006_^“~_x0002_</t>
  </si>
  <si>
    <t xml:space="preserve">b_x0001_Xðu@ý</t>
  </si>
  <si>
    <t xml:space="preserve">b_x0001__x0001_]Ùý</t>
  </si>
  <si>
    <t xml:space="preserve">b_x0001__x0002_La_x0001__x0001__x0002__x0006_b_x0001__x0003_o~_x0002_</t>
  </si>
  <si>
    <t xml:space="preserve">b_x0001__x0004_iT @_x0001__x0002__x0006_b_x0001__x0005_^ý</t>
  </si>
  <si>
    <t xml:space="preserve">b_x0001__x0006_^“~_x0002_</t>
  </si>
  <si>
    <t xml:space="preserve">c_x0001_Xv@ý</t>
  </si>
  <si>
    <t xml:space="preserve">c_x0001__x0001_]Ùý</t>
  </si>
  <si>
    <t xml:space="preserve">c_x0001__x0002_Lb_x0001__x0001__x0002__x0006_c_x0001__x0003_o~_x0002_</t>
  </si>
  <si>
    <t xml:space="preserve">c_x0001__x0004_iø¡@_x0001__x0002__x0006_c_x0001__x0005_^ý</t>
  </si>
  <si>
    <t xml:space="preserve">c_x0001__x0006_^“~_x0002_</t>
  </si>
  <si>
    <t xml:space="preserve">d_x0001_X_x0010_v@ý</t>
  </si>
  <si>
    <t xml:space="preserve">d_x0001__x0001_]Ùý</t>
  </si>
  <si>
    <t xml:space="preserve">d_x0001__x0002_Lc_x0001__x0001__x0002__x0006_d_x0001__x0003_o~_x0002_</t>
  </si>
  <si>
    <t xml:space="preserve">d_x0001__x0004_i™@_x0001__x0002__x0006_d_x0001__x0005_^ý</t>
  </si>
  <si>
    <t xml:space="preserve">d_x0001__x0006_^“~_x0002_</t>
  </si>
  <si>
    <t xml:space="preserve">e_x0001_X v@ý</t>
  </si>
  <si>
    <t xml:space="preserve">e_x0001__x0001_]Ùý</t>
  </si>
  <si>
    <t xml:space="preserve">e_x0001__x0002_^_x0013__x0001__x0001__x0002__x0006_e_x0001__x0003_o~_x0002_</t>
  </si>
  <si>
    <t xml:space="preserve">e_x0001__x0004_i€W@_x0001__x0002__x0006_e_x0001__x0005_^ý</t>
  </si>
  <si>
    <t xml:space="preserve">e_x0001__x0006_^“~_x0002_</t>
  </si>
  <si>
    <t xml:space="preserve">f_x0001_X0v@ý</t>
  </si>
  <si>
    <t xml:space="preserve">f_x0001__x0001_]Ùý</t>
  </si>
  <si>
    <t xml:space="preserve">f_x0001__x0002_^_x0014__x0001__x0001__x0002__x0006_f_x0001__x0003_o~_x0002_</t>
  </si>
  <si>
    <t xml:space="preserve">f_x0001__x0004_i`c@_x0001__x0002__x0006_f_x0001__x0005_^ý</t>
  </si>
  <si>
    <t xml:space="preserve">f_x0001__x0006_^“~_x0002_</t>
  </si>
  <si>
    <t xml:space="preserve">g_x0001_X@v@ý</t>
  </si>
  <si>
    <t xml:space="preserve">g_x0001__x0001_]Ùý</t>
  </si>
  <si>
    <t xml:space="preserve">g_x0001__x0002_^_x0015__x0001__x0001__x0002__x0006_g_x0001__x0003_o~_x0002_</t>
  </si>
  <si>
    <t xml:space="preserve">g_x0001__x0004_ipŠ@_x0001__x0002__x0006_g_x0001__x0005_^ý</t>
  </si>
  <si>
    <t xml:space="preserve">g_x0001__x0006_^“~_x0002_</t>
  </si>
  <si>
    <t xml:space="preserve">h_x0001_XPv@ý</t>
  </si>
  <si>
    <t xml:space="preserve">h_x0001__x0001_]Ùý</t>
  </si>
  <si>
    <t xml:space="preserve">h_x0001__x0002_^_x0016__x0001__x0001__x0002__x0006_h_x0001__x0003_o~_x0002_</t>
  </si>
  <si>
    <t xml:space="preserve">h_x0001__x0004_i t@_x0001__x0002__x0006_h_x0001__x0005_^ý</t>
  </si>
  <si>
    <t xml:space="preserve">h_x0001__x0006_^“~_x0002_</t>
  </si>
  <si>
    <t xml:space="preserve">i_x0001_X`v@ý</t>
  </si>
  <si>
    <t xml:space="preserve">i_x0001__x0001_]Ùý</t>
  </si>
  <si>
    <t xml:space="preserve">i_x0001__x0002_^_x0017__x0001__x0001__x0002__x0006_i_x0001__x0003_o~_x0002_</t>
  </si>
  <si>
    <t xml:space="preserve">i_x0001__x0004_iài@_x0001__x0002__x0006_i_x0001__x0005_^ý</t>
  </si>
  <si>
    <t xml:space="preserve">i_x0001__x0006_^“~_x0002_</t>
  </si>
  <si>
    <t xml:space="preserve">j_x0001_Xpv@ý</t>
  </si>
  <si>
    <t xml:space="preserve">j_x0001__x0001_]Ùý</t>
  </si>
  <si>
    <t xml:space="preserve">j_x0001__x0002_^_x0018__x0001__x0001__x0002__x0006_j_x0001__x0003_o~_x0002_</t>
  </si>
  <si>
    <t xml:space="preserve">j_x0001__x0004_i`n@_x0001__x0002__x0006_j_x0001__x0005_^ý</t>
  </si>
  <si>
    <t xml:space="preserve">j_x0001__x0006_^“~_x0002_</t>
  </si>
  <si>
    <t xml:space="preserve">k_x0001_X€v@ý</t>
  </si>
  <si>
    <t xml:space="preserve">k_x0001__x0001_]Ùý</t>
  </si>
  <si>
    <t xml:space="preserve">k_x0001__x0002_^_x0019__x0001__x0001__x0002__x0006_k_x0001__x0003_o~_x0002_</t>
  </si>
  <si>
    <t xml:space="preserve">k_x0001__x0004_i€u@_x0001__x0002__x0006_k_x0001__x0005_^ý</t>
  </si>
  <si>
    <t xml:space="preserve">k_x0001__x0006_^“~_x0002_</t>
  </si>
  <si>
    <t xml:space="preserve">l_x0001_Xv@ý</t>
  </si>
  <si>
    <t xml:space="preserve">l_x0001__x0001_]Ùý</t>
  </si>
  <si>
    <t xml:space="preserve">l_x0001__x0002_^_x001a__x0001__x0001__x0002__x0006_l_x0001__x0003_o~_x0002_</t>
  </si>
  <si>
    <t xml:space="preserve">l_x0001__x0004_iPy@_x0001__x0002__x0006_l_x0001__x0005_^ý</t>
  </si>
  <si>
    <t xml:space="preserve">l_x0001__x0006_^“~_x0002_</t>
  </si>
  <si>
    <t xml:space="preserve">m_x0001_X v@ý</t>
  </si>
  <si>
    <t xml:space="preserve">m_x0001__x0001_]Ùý</t>
  </si>
  <si>
    <t xml:space="preserve">m_x0001__x0002_^_x001b__x0001__x0001__x0002__x0006_m_x0001__x0003_o~_x0002_</t>
  </si>
  <si>
    <t xml:space="preserve">m_x0001__x0004_i@b@_x0001__x0002__x0006_m_x0001__x0005_^ý</t>
  </si>
  <si>
    <t xml:space="preserve">m_x0001__x0006_^“~_x0002_</t>
  </si>
  <si>
    <t xml:space="preserve">n_x0001_X°v@ý</t>
  </si>
  <si>
    <t xml:space="preserve">n_x0001__x0001_]Ùý</t>
  </si>
  <si>
    <t xml:space="preserve">n_x0001__x0002_^_x001c__x0001__x0001__x0002__x0006_n_x0001__x0003_o~_x0002_</t>
  </si>
  <si>
    <t xml:space="preserve">n_x0001__x0004_i@Z@_x0001__x0002__x0006_n_x0001__x0005_^ý</t>
  </si>
  <si>
    <t xml:space="preserve">n_x0001__x0006_^“~_x0002_</t>
  </si>
  <si>
    <t xml:space="preserve">o_x0001_XÀv@ý</t>
  </si>
  <si>
    <t xml:space="preserve">o_x0001__x0001_]Ùý</t>
  </si>
  <si>
    <t xml:space="preserve">o_x0001__x0002_^_x001d__x0001__x0001__x0002__x0006_o_x0001__x0003_o~_x0002_</t>
  </si>
  <si>
    <t xml:space="preserve">o_x0001__x0004_i`@_x0001__x0002__x0006_o_x0001__x0005_^ý</t>
  </si>
  <si>
    <t xml:space="preserve">o_x0001__x0006_^“~_x0002_</t>
  </si>
  <si>
    <t xml:space="preserve">p_x0001_XÐv@ý</t>
  </si>
  <si>
    <t xml:space="preserve">p_x0001__x0001_]Ùý</t>
  </si>
  <si>
    <t xml:space="preserve">p_x0001__x0002_^_x001e__x0001__x0001__x0002__x0006_p_x0001__x0003_o~_x0002_</t>
  </si>
  <si>
    <t xml:space="preserve">p_x0001__x0004_i_x0018_Ÿ@_x0001__x0002__x0006_p_x0001__x0005_^ý</t>
  </si>
  <si>
    <t xml:space="preserve">p_x0001__x0006_^“~_x0002_</t>
  </si>
  <si>
    <t xml:space="preserve">q_x0001_Xàv@ý</t>
  </si>
  <si>
    <t xml:space="preserve">q_x0001__x0001_]Ùý</t>
  </si>
  <si>
    <t xml:space="preserve">q_x0001__x0002_^_x001f__x0001__x0001__x0002__x0006_q_x0001__x0003_o~_x0002_</t>
  </si>
  <si>
    <t xml:space="preserve">q_x0001__x0004_i_x0018_Ÿ@_x0001__x0002__x0006_q_x0001__x0005_^ý</t>
  </si>
  <si>
    <t xml:space="preserve">q_x0001__x0006_^“~_x0002_</t>
  </si>
  <si>
    <t xml:space="preserve">r_x0001_Xðv@ý</t>
  </si>
  <si>
    <t xml:space="preserve">r_x0001__x0001_]Ùý</t>
  </si>
  <si>
    <t xml:space="preserve">r_x0001__x0002_^ _x0001__x0001__x0002__x0006_r_x0001__x0003_o~_x0002_</t>
  </si>
  <si>
    <t xml:space="preserve">r_x0001__x0004_iÀe@_x0001__x0002__x0006_r_x0001__x0005_^ý</t>
  </si>
  <si>
    <t xml:space="preserve">r_x0001__x0006_^“~_x0002_</t>
  </si>
  <si>
    <t xml:space="preserve">s_x0001_Xw@ý</t>
  </si>
  <si>
    <t xml:space="preserve">s_x0001__x0001_]Ùý</t>
  </si>
  <si>
    <t xml:space="preserve">s_x0001__x0002_^!_x0001__x0001__x0002__x0006_s_x0001__x0003_o~_x0002_</t>
  </si>
  <si>
    <t xml:space="preserve">s_x0001__x0004_i€[@_x0001__x0002__x0006_s_x0001__x0005_^ý</t>
  </si>
  <si>
    <t xml:space="preserve">s_x0001__x0006_^“~_x0002_</t>
  </si>
  <si>
    <t xml:space="preserve">t_x0001_X_x0010_w@ý</t>
  </si>
  <si>
    <t xml:space="preserve">t_x0001__x0001_]Ùý</t>
  </si>
  <si>
    <t xml:space="preserve">t_x0001__x0002_^"_x0001_~_x0002_</t>
  </si>
  <si>
    <t xml:space="preserve">t_x0001__x0003_MÆÁ@¾</t>
  </si>
  <si>
    <t xml:space="preserve">t_x0001__x0004_M^_x0005_ý</t>
  </si>
  <si>
    <t xml:space="preserve">t_x0001__x0006_^“~_x0002_</t>
  </si>
  <si>
    <t xml:space="preserve">u_x0001_X w@ý</t>
  </si>
  <si>
    <t xml:space="preserve">u_x0001__x0001_]Ùý</t>
  </si>
  <si>
    <t xml:space="preserve">u_x0001__x0002_^#_x0001_~_x0002_</t>
  </si>
  <si>
    <t xml:space="preserve">u_x0001__x0003_MòÂ@¾</t>
  </si>
  <si>
    <t xml:space="preserve">u_x0001__x0004_M^_x0005_ý</t>
  </si>
  <si>
    <t xml:space="preserve">u_x0001__x0006_^“~_x0002_</t>
  </si>
  <si>
    <t xml:space="preserve">v_x0001_X0w@ý</t>
  </si>
  <si>
    <t xml:space="preserve">v_x0001__x0001_]Ùý</t>
  </si>
  <si>
    <t xml:space="preserve">v_x0001__x0002_^$_x0001_~_x0002_</t>
  </si>
  <si>
    <t xml:space="preserve">v_x0001__x0003_MVÃ@¾</t>
  </si>
  <si>
    <t xml:space="preserve">v_x0001__x0004_M^_x0005_ý</t>
  </si>
  <si>
    <t xml:space="preserve">v_x0001__x0006_^“~_x0002_</t>
  </si>
  <si>
    <t xml:space="preserve">w_x0001_X@w@ý</t>
  </si>
  <si>
    <t xml:space="preserve">w_x0001__x0001_]Ùý</t>
  </si>
  <si>
    <t xml:space="preserve">w_x0001__x0002_^%_x0001_~_x0002_</t>
  </si>
  <si>
    <t xml:space="preserve">w_x0001__x0003_M´Ä@¾</t>
  </si>
  <si>
    <t xml:space="preserve">w_x0001__x0004_M^_x0005_ý</t>
  </si>
  <si>
    <t xml:space="preserve">w_x0001__x0006_^“~_x0002_</t>
  </si>
  <si>
    <t xml:space="preserve">x_x0001_XPw@ý</t>
  </si>
  <si>
    <t xml:space="preserve">x_x0001__x0001_]Ùý</t>
  </si>
  <si>
    <t xml:space="preserve">x_x0001__x0002_^&amp;_x0001_~_x0002_</t>
  </si>
  <si>
    <t xml:space="preserve">x_x0001__x0003_M´Ä@¾</t>
  </si>
  <si>
    <t xml:space="preserve">x_x0001__x0004_M^_x0005_ý</t>
  </si>
  <si>
    <t xml:space="preserve">x_x0001__x0006_^“~_x0002_</t>
  </si>
  <si>
    <t xml:space="preserve">y_x0001_X`w@ý</t>
  </si>
  <si>
    <t xml:space="preserve">y_x0001__x0001_]Ùý</t>
  </si>
  <si>
    <t xml:space="preserve">y_x0001__x0002_^'_x0001_~_x0002_</t>
  </si>
  <si>
    <t xml:space="preserve">y_x0001__x0003_MÚÆ@¾</t>
  </si>
  <si>
    <t xml:space="preserve">y_x0001__x0004_M^_x0005_ý</t>
  </si>
  <si>
    <t xml:space="preserve">y_x0001__x0006_^“~_x0002_</t>
  </si>
  <si>
    <t xml:space="preserve">z_x0001_Xpw@ý</t>
  </si>
  <si>
    <t xml:space="preserve">z_x0001__x0001_]Ùý</t>
  </si>
  <si>
    <t xml:space="preserve">z_x0001__x0002_^(_x0001_~_x0002_</t>
  </si>
  <si>
    <t xml:space="preserve">z_x0001__x0003_M2É@¾</t>
  </si>
  <si>
    <t xml:space="preserve">z_x0001__x0004_M^_x0005_ý</t>
  </si>
  <si>
    <t xml:space="preserve">z_x0001__x0006_^“~_x0002_</t>
  </si>
  <si>
    <t xml:space="preserve">{_x0001_X€w@ý</t>
  </si>
  <si>
    <t xml:space="preserve">{_x0001__x0001_]Ùý</t>
  </si>
  <si>
    <t xml:space="preserve">{_x0001__x0002_^)_x0001_~_x0002_</t>
  </si>
  <si>
    <t xml:space="preserve">{_x0001__x0003_M_x001a_Í@¾</t>
  </si>
  <si>
    <t xml:space="preserve">{_x0001__x0004_M^_x0005_ý</t>
  </si>
  <si>
    <t xml:space="preserve">{_x0001__x0006_^“~_x0002_</t>
  </si>
  <si>
    <t xml:space="preserve">|_x0001_Xw@ý</t>
  </si>
  <si>
    <t xml:space="preserve">|_x0001__x0001_]Ùý</t>
  </si>
  <si>
    <t xml:space="preserve">|_x0001__x0002_^*_x0001_~_x0002_</t>
  </si>
  <si>
    <t xml:space="preserve">|_x0001__x0003_MXË@¾</t>
  </si>
  <si>
    <t xml:space="preserve">|_x0001__x0004_M^_x0005_ý</t>
  </si>
  <si>
    <t xml:space="preserve">|_x0001__x0006_^“~_x0002_</t>
  </si>
  <si>
    <t xml:space="preserve">}_x0001_X w@ý</t>
  </si>
  <si>
    <t xml:space="preserve">}_x0001__x0001_]Ùý</t>
  </si>
  <si>
    <t xml:space="preserve">}_x0001__x0002_^+_x0001_~_x0002_</t>
  </si>
  <si>
    <t xml:space="preserve">}_x0001__x0003_MªÎ@¾</t>
  </si>
  <si>
    <t xml:space="preserve">}_x0001__x0004_M^_x0005_ý</t>
  </si>
  <si>
    <t xml:space="preserve">}_x0001__x0006_^“~_x0002_</t>
  </si>
  <si>
    <t xml:space="preserve">~_x0001_X°w@ý</t>
  </si>
  <si>
    <t xml:space="preserve">~_x0001__x0001_]Ùý</t>
  </si>
  <si>
    <t xml:space="preserve">~_x0001__x0002_^</t>
  </si>
  <si>
    <t xml:space="preserve">~_x0001__x0003_MÜÎ@¾</t>
  </si>
  <si>
    <t xml:space="preserve">~_x0001__x0004_M^_x0005_ý</t>
  </si>
  <si>
    <t xml:space="preserve">~_x0001__x0006_^“~_x0002_</t>
  </si>
  <si>
    <t xml:space="preserve">_x0001_XÀw@ý</t>
  </si>
  <si>
    <t xml:space="preserve">_x0001__x0001_]Ùý</t>
  </si>
  <si>
    <t xml:space="preserve">_x0001__x0002_^-_x0001_~_x0002_</t>
  </si>
  <si>
    <t xml:space="preserve">_x0001__x0003_M_x001d_Ð@¾</t>
  </si>
  <si>
    <t xml:space="preserve">_x0001__x0004_M^_x0005_ý</t>
  </si>
  <si>
    <t xml:space="preserve">_x0001__x0006_^“×Dx</t>
  </si>
  <si>
    <t xml:space="preserve">l_x0002_ZZZZZZZZZZZZZZZZZZZZTTTTTTTTTTT_x0008__x0002__x0010_€_x0001__x0007_</t>
  </si>
  <si>
    <t xml:space="preserve">_x0001__x0001__x000f__x0008__x0002__x0010__x0001__x0007_</t>
  </si>
  <si>
    <t xml:space="preserve">_x0001__x0001__x000f__x0008__x0002__x0010_‚_x0001__x0007_</t>
  </si>
  <si>
    <t xml:space="preserve">_x0001__x0001__x000f__x0008__x0002__x0010_ƒ_x0001__x0007_</t>
  </si>
  <si>
    <t xml:space="preserve">_x0001__x0001__x000f__x0008__x0002__x0010_„_x0001__x0007_</t>
  </si>
  <si>
    <t xml:space="preserve">_x0001__x0001__x000f__x0008__x0002__x0010_…_x0001__x0007_</t>
  </si>
  <si>
    <t xml:space="preserve">_x0001__x0001__x000f__x0008__x0002__x0010_†_x0001__x0007_</t>
  </si>
  <si>
    <t xml:space="preserve">_x0001__x0001__x000f__x0008__x0002__x0010_‡_x0001__x0007_</t>
  </si>
  <si>
    <t xml:space="preserve">_x0001__x0001__x000f__x0008__x0002__x0010_ˆ_x0001__x0007_</t>
  </si>
  <si>
    <t xml:space="preserve">_x0001__x0001__x000f__x0008__x0002__x0010_‰_x0001__x0007_</t>
  </si>
  <si>
    <t xml:space="preserve">_x0001__x0001__x000f__x0008__x0002__x0010_Š_x0001__x0007_</t>
  </si>
  <si>
    <t xml:space="preserve">_x0001__x0001__x000f__x0008__x0002__x0010_‹_x0001__x0007_</t>
  </si>
  <si>
    <t xml:space="preserve">_x0001__x0001__x000f__x0008__x0002__x0010_Œ_x0001__x0007_</t>
  </si>
  <si>
    <t xml:space="preserve">_x0001__x0001__x000f__x0008__x0002__x0010__x0001__x0007_</t>
  </si>
  <si>
    <t xml:space="preserve">_x0001__x0001__x000f__x0008__x0002__x0010_Ž_x0001__x0007_</t>
  </si>
  <si>
    <t xml:space="preserve">_x0001__x0001__x000f__x0008__x0002__x0010__x0001__x0007_</t>
  </si>
  <si>
    <t xml:space="preserve">_x0001__x0001__x000f__x0008__x0002__x0010__x0001__x0007_</t>
  </si>
  <si>
    <t xml:space="preserve">_x0001__x0001__x000f__x0008__x0002__x0010_‘_x0001__x0007_</t>
  </si>
  <si>
    <t xml:space="preserve">_x0001__x0001__x000f__x0008__x0002__x0010_’_x0001__x0007_</t>
  </si>
  <si>
    <t xml:space="preserve">_x0001__x0001__x000f__x0008__x0002__x0010_“_x0001__x0007_</t>
  </si>
  <si>
    <t xml:space="preserve">_x0001__x0001__x000f__x0008__x0002__x0010_”_x0001__x0007_</t>
  </si>
  <si>
    <t xml:space="preserve">_x0001__x0001__x000f__x0008__x0002__x0010_•_x0001__x0007_</t>
  </si>
  <si>
    <t xml:space="preserve">_x0001__x0001__x000f__x0008__x0002__x0010_–_x0001__x0007_</t>
  </si>
  <si>
    <t xml:space="preserve">_x0001__x0001__x000f__x0008__x0002__x0010_—_x0001__x0007_</t>
  </si>
  <si>
    <t xml:space="preserve">_x0001__x0001__x000f__x0008__x0002__x0010_˜_x0001__x0007_</t>
  </si>
  <si>
    <t xml:space="preserve">_x0001__x0001__x000f__x0008__x0002__x0010_™_x0001__x0007_</t>
  </si>
  <si>
    <t xml:space="preserve">_x0001__x0001__x000f__x0008__x0002__x0010_š_x0001__x0007_</t>
  </si>
  <si>
    <t xml:space="preserve">_x0001__x0001__x000f__x0008__x0002__x0010_›_x0001__x0007_</t>
  </si>
  <si>
    <t xml:space="preserve">_x0001__x0001__x000f__x0008__x0002__x0010_œ_x0001__x0007_</t>
  </si>
  <si>
    <t xml:space="preserve">_x0001__x0001__x000f__x0008__x0002__x0010__x0001__x0007_</t>
  </si>
  <si>
    <t xml:space="preserve">_x0001__x0001__x000f__x0008__x0002__x0010_ž_x0001__x0007_</t>
  </si>
  <si>
    <t xml:space="preserve">_x0001__x0001__x000f__x0008__x0002__x0010_Ÿ_x0001__x0007_</t>
  </si>
  <si>
    <t xml:space="preserve">€_x0001_XÐw@ý</t>
  </si>
  <si>
    <t xml:space="preserve">€_x0001__x0001_]Ùý</t>
  </si>
  <si>
    <t xml:space="preserve">€_x0001__x0002_^._x0001_~_x0002_</t>
  </si>
  <si>
    <t xml:space="preserve">€_x0001__x0003_MªÎ@¾</t>
  </si>
  <si>
    <t xml:space="preserve">€_x0001__x0004_M^_x0005_ý</t>
  </si>
  <si>
    <t xml:space="preserve">€_x0001__x0006_^“~_x0002_</t>
  </si>
  <si>
    <t xml:space="preserve">_x0001_Xàw@ý</t>
  </si>
  <si>
    <t xml:space="preserve">_x0001__x0001_]Ùý</t>
  </si>
  <si>
    <t xml:space="preserve">_x0001__x0002_^/_x0001_~_x0002_</t>
  </si>
  <si>
    <t xml:space="preserve">_x0001__x0003_MÈ¹@¾</t>
  </si>
  <si>
    <t xml:space="preserve">_x0001__x0004_M^_x0005_ý</t>
  </si>
  <si>
    <t xml:space="preserve">_x0001__x0006_^“~_x0002_</t>
  </si>
  <si>
    <t xml:space="preserve">‚_x0001_Xðw@ý</t>
  </si>
  <si>
    <t xml:space="preserve">‚_x0001__x0001_]Ùý</t>
  </si>
  <si>
    <t xml:space="preserve">‚_x0001__x0002_^0_x0001_~_x0002_</t>
  </si>
  <si>
    <t xml:space="preserve">‚_x0001__x0003_M_x0014_¾@¾</t>
  </si>
  <si>
    <t xml:space="preserve">‚_x0001__x0004_M^_x0005_ý</t>
  </si>
  <si>
    <t xml:space="preserve">‚_x0001__x0006_^“~_x0002_</t>
  </si>
  <si>
    <t xml:space="preserve">ƒ_x0001_Xx@ý</t>
  </si>
  <si>
    <t xml:space="preserve">ƒ_x0001__x0001_]Ùý</t>
  </si>
  <si>
    <t xml:space="preserve">ƒ_x0001__x0002_^1_x0001_~_x0002_</t>
  </si>
  <si>
    <t xml:space="preserve">ƒ_x0001__x0003_MÜ¾@¾</t>
  </si>
  <si>
    <t xml:space="preserve">ƒ_x0001__x0004_M^_x0005_ý</t>
  </si>
  <si>
    <t xml:space="preserve">ƒ_x0001__x0006_^“~_x0002_</t>
  </si>
  <si>
    <t xml:space="preserve">„_x0001_X_x0010_x@ý</t>
  </si>
  <si>
    <t xml:space="preserve">„_x0001__x0001_]Ùý</t>
  </si>
  <si>
    <t xml:space="preserve">„_x0001__x0002_^2_x0001_~_x0002_</t>
  </si>
  <si>
    <t xml:space="preserve">„_x0001__x0003_M@¿@¾</t>
  </si>
  <si>
    <t xml:space="preserve">„_x0001__x0004_M^_x0005_ý</t>
  </si>
  <si>
    <t xml:space="preserve">„_x0001__x0006_^“~_x0002_</t>
  </si>
  <si>
    <t xml:space="preserve">…_x0001_X x@ý</t>
  </si>
  <si>
    <t xml:space="preserve">…_x0001__x0001_]Ùý</t>
  </si>
  <si>
    <t xml:space="preserve">…_x0001__x0002_^3_x0001_~_x0002_</t>
  </si>
  <si>
    <t xml:space="preserve">…_x0001__x0003_M@¿@¾</t>
  </si>
  <si>
    <t xml:space="preserve">…_x0001__x0004_M^_x0005_ý</t>
  </si>
  <si>
    <t xml:space="preserve">…_x0001__x0006_^“~_x0002_</t>
  </si>
  <si>
    <t xml:space="preserve">†_x0001_X0x@ý</t>
  </si>
  <si>
    <t xml:space="preserve">†_x0001__x0001_]Ùý</t>
  </si>
  <si>
    <t xml:space="preserve">†_x0001__x0002_^4_x0001_~_x0002_</t>
  </si>
  <si>
    <t xml:space="preserve">†_x0001__x0003_MÌÀ@¾</t>
  </si>
  <si>
    <t xml:space="preserve">†_x0001__x0004_M^_x0005_ý</t>
  </si>
  <si>
    <t xml:space="preserve">†_x0001__x0006_^“~_x0002_</t>
  </si>
  <si>
    <t xml:space="preserve">‡_x0001_X@x@ý</t>
  </si>
  <si>
    <t xml:space="preserve">‡_x0001__x0001_]Ùý</t>
  </si>
  <si>
    <t xml:space="preserve">‡_x0001__x0002_^5_x0001_~_x0002_</t>
  </si>
  <si>
    <t xml:space="preserve">‡_x0001__x0003_M\Â@¾</t>
  </si>
  <si>
    <t xml:space="preserve">‡_x0001__x0004_M^_x0005_ý</t>
  </si>
  <si>
    <t xml:space="preserve">‡_x0001__x0006_^“~_x0002_</t>
  </si>
  <si>
    <t xml:space="preserve">ˆ_x0001_XPx@ý</t>
  </si>
  <si>
    <t xml:space="preserve">ˆ_x0001__x0001_]Ùý</t>
  </si>
  <si>
    <t xml:space="preserve">ˆ_x0001__x0002_^6_x0001_~_x0002_</t>
  </si>
  <si>
    <t xml:space="preserve">ˆ_x0001__x0003_M|Å@¾</t>
  </si>
  <si>
    <t xml:space="preserve">ˆ_x0001__x0004_M^_x0005_ý</t>
  </si>
  <si>
    <t xml:space="preserve">ˆ_x0001__x0006_^“~_x0002_</t>
  </si>
  <si>
    <t xml:space="preserve">‰_x0001_X`x@ý</t>
  </si>
  <si>
    <t xml:space="preserve">‰_x0001__x0001_]Ùý</t>
  </si>
  <si>
    <t xml:space="preserve">‰_x0001__x0002_^7_x0001_~_x0002_</t>
  </si>
  <si>
    <t xml:space="preserve">‰_x0001__x0003_MDÆ@¾</t>
  </si>
  <si>
    <t xml:space="preserve">‰_x0001__x0004_M^_x0005_ý</t>
  </si>
  <si>
    <t xml:space="preserve">‰_x0001__x0006_^“~_x0002_</t>
  </si>
  <si>
    <t xml:space="preserve">Š_x0001_Xpx@ý</t>
  </si>
  <si>
    <t xml:space="preserve">Š_x0001__x0001_]Ùý</t>
  </si>
  <si>
    <t xml:space="preserve">Š_x0001__x0002_^8_x0001_~_x0002_</t>
  </si>
  <si>
    <t xml:space="preserve">Š_x0001__x0003_M¨Æ@¾</t>
  </si>
  <si>
    <t xml:space="preserve">Š_x0001__x0004_M^_x0005_ý</t>
  </si>
  <si>
    <t xml:space="preserve">Š_x0001__x0006_^“~_x0002_</t>
  </si>
  <si>
    <t xml:space="preserve">‹_x0001_X€x@ý</t>
  </si>
  <si>
    <t xml:space="preserve">‹_x0001__x0001_]Ùý</t>
  </si>
  <si>
    <t xml:space="preserve">‹_x0001__x0002_^9_x0001_~_x0002_</t>
  </si>
  <si>
    <t xml:space="preserve">‹_x0001__x0003_M&gt;Ç@¾</t>
  </si>
  <si>
    <t xml:space="preserve">‹_x0001__x0004_M^_x0005_ý</t>
  </si>
  <si>
    <t xml:space="preserve">‹_x0001__x0006_^“~_x0002_</t>
  </si>
  <si>
    <t xml:space="preserve">Œ_x0001_Xx@ý</t>
  </si>
  <si>
    <t xml:space="preserve">Œ_x0001__x0001_]Ùý</t>
  </si>
  <si>
    <t xml:space="preserve">Œ_x0001__x0002_^:_x0001_~_x0002_</t>
  </si>
  <si>
    <t xml:space="preserve">Œ_x0001__x0003_M_x0006_È@¾</t>
  </si>
  <si>
    <t xml:space="preserve">Œ_x0001__x0004_M^_x0005_ý</t>
  </si>
  <si>
    <t xml:space="preserve">Œ_x0001__x0006_^“~_x0002_</t>
  </si>
  <si>
    <t xml:space="preserve">_x0001_X x@ý</t>
  </si>
  <si>
    <t xml:space="preserve">_x0001__x0001_]Ùý</t>
  </si>
  <si>
    <t xml:space="preserve">_x0001__x0002_^;_x0001_~_x0002_</t>
  </si>
  <si>
    <t xml:space="preserve">_x0001__x0003_MjÈ@¾</t>
  </si>
  <si>
    <t xml:space="preserve">_x0001__x0004_M^_x0005_ý</t>
  </si>
  <si>
    <t xml:space="preserve">_x0001__x0006_^“~_x0002_</t>
  </si>
  <si>
    <t xml:space="preserve">Ž_x0001_X°x@ý</t>
  </si>
  <si>
    <t xml:space="preserve">Ž_x0001__x0001_]Ùý</t>
  </si>
  <si>
    <t xml:space="preserve">Ž_x0001__x0002_^Ù_x0001_~_x0002_</t>
  </si>
  <si>
    <t xml:space="preserve">Ž_x0001__x0003_M&gt;·@¾</t>
  </si>
  <si>
    <t xml:space="preserve">Ž_x0001__x0004_M^_x0005_ý</t>
  </si>
  <si>
    <t xml:space="preserve">Ž_x0001__x0006_^“~_x0002_</t>
  </si>
  <si>
    <t xml:space="preserve">_x0001_XÀx@ý</t>
  </si>
  <si>
    <t xml:space="preserve">_x0001__x0001_]Ùý</t>
  </si>
  <si>
    <t xml:space="preserve">_x0001__x0002_^Ú_x0001_~_x0002_</t>
  </si>
  <si>
    <t xml:space="preserve">_x0001__x0003_M–¹@¾</t>
  </si>
  <si>
    <t xml:space="preserve">_x0001__x0004_M^_x0005_ý</t>
  </si>
  <si>
    <t xml:space="preserve">_x0001__x0006_^“~_x0002_</t>
  </si>
  <si>
    <t xml:space="preserve">_x0001_XÐx@ý</t>
  </si>
  <si>
    <t xml:space="preserve">_x0001__x0001_]Ùý</t>
  </si>
  <si>
    <t xml:space="preserve">_x0001__x0002_^Û_x0001_~_x0002_</t>
  </si>
  <si>
    <t xml:space="preserve">_x0001__x0003_M^º@¾</t>
  </si>
  <si>
    <t xml:space="preserve">_x0001__x0004_M^_x0005_ý</t>
  </si>
  <si>
    <t xml:space="preserve">_x0001__x0006_^“~_x0002_</t>
  </si>
  <si>
    <t xml:space="preserve">‘_x0001_Xàx@ý</t>
  </si>
  <si>
    <t xml:space="preserve">‘_x0001__x0001_]Ùý</t>
  </si>
  <si>
    <t xml:space="preserve">‘_x0001__x0002_^Ü_x0001_~_x0002_</t>
  </si>
  <si>
    <t xml:space="preserve">‘_x0001__x0003_Mî»@¾</t>
  </si>
  <si>
    <t xml:space="preserve">‘_x0001__x0004_M^_x0005_ý</t>
  </si>
  <si>
    <t xml:space="preserve">‘_x0001__x0006_^“~_x0002_</t>
  </si>
  <si>
    <t xml:space="preserve">’_x0001_Xðx@ý</t>
  </si>
  <si>
    <t xml:space="preserve">’_x0001__x0001_]Ùý</t>
  </si>
  <si>
    <t xml:space="preserve">’_x0001__x0002_^Ý_x0001_~_x0002_</t>
  </si>
  <si>
    <t xml:space="preserve">’_x0001__x0003_Mî»@¾</t>
  </si>
  <si>
    <t xml:space="preserve">’_x0001__x0004_M^_x0005_ý</t>
  </si>
  <si>
    <t xml:space="preserve">’_x0001__x0006_^“~_x0002_</t>
  </si>
  <si>
    <t xml:space="preserve">“_x0001_Xy@ý</t>
  </si>
  <si>
    <t xml:space="preserve">“_x0001__x0001_]Ùý</t>
  </si>
  <si>
    <t xml:space="preserve">“_x0001__x0002_^Þ_x0001_~_x0002_</t>
  </si>
  <si>
    <t xml:space="preserve">“_x0001__x0003_MÌÀ@¾</t>
  </si>
  <si>
    <t xml:space="preserve">“_x0001__x0004_M^_x0005_ý</t>
  </si>
  <si>
    <t xml:space="preserve">“_x0001__x0006_^“~_x0002_</t>
  </si>
  <si>
    <t xml:space="preserve">”_x0001_X_x0010_y@ý</t>
  </si>
  <si>
    <t xml:space="preserve">”_x0001__x0001_]Ùý</t>
  </si>
  <si>
    <t xml:space="preserve">”_x0001__x0002_^ß_x0001_~_x0002_</t>
  </si>
  <si>
    <t xml:space="preserve">”_x0001__x0003_ML½@¾</t>
  </si>
  <si>
    <t xml:space="preserve">”_x0001__x0004_M^_x0005_ý</t>
  </si>
  <si>
    <t xml:space="preserve">”_x0001__x0006_^“~_x0002_</t>
  </si>
  <si>
    <t xml:space="preserve">•_x0001_X y@ý</t>
  </si>
  <si>
    <t xml:space="preserve">•_x0001__x0001_]Ùý</t>
  </si>
  <si>
    <t xml:space="preserve">•_x0001__x0002_^à_x0001_~_x0002_</t>
  </si>
  <si>
    <t xml:space="preserve">•_x0001__x0003_ML½@¾</t>
  </si>
  <si>
    <t xml:space="preserve">•_x0001__x0004_M^_x0005_ý</t>
  </si>
  <si>
    <t xml:space="preserve">•_x0001__x0006_^“~_x0002_</t>
  </si>
  <si>
    <t xml:space="preserve">–_x0001_X0y@ý</t>
  </si>
  <si>
    <t xml:space="preserve">–_x0001__x0001_]Ùý</t>
  </si>
  <si>
    <t xml:space="preserve">–_x0001__x0002_^á_x0001_~_x0002_</t>
  </si>
  <si>
    <t xml:space="preserve">–_x0001__x0003_MbÁ@¾</t>
  </si>
  <si>
    <t xml:space="preserve">–_x0001__x0004_M^_x0005_ý</t>
  </si>
  <si>
    <t xml:space="preserve">–_x0001__x0006_^“~_x0002_</t>
  </si>
  <si>
    <t xml:space="preserve">—_x0001_X@y@ý</t>
  </si>
  <si>
    <t xml:space="preserve">—_x0001__x0001_]Ùý</t>
  </si>
  <si>
    <t xml:space="preserve">—_x0001__x0002_^â_x0001_~_x0002_</t>
  </si>
  <si>
    <t xml:space="preserve">—_x0001__x0003_M$Ã@¾</t>
  </si>
  <si>
    <t xml:space="preserve">—_x0001__x0004_M^_x0005_ý</t>
  </si>
  <si>
    <t xml:space="preserve">—_x0001__x0006_^“~_x0002_</t>
  </si>
  <si>
    <t xml:space="preserve">˜_x0001_XPy@ý</t>
  </si>
  <si>
    <t xml:space="preserve">˜_x0001__x0001_]Ùý</t>
  </si>
  <si>
    <t xml:space="preserve">˜_x0001__x0002_^ã_x0001_~_x0002_</t>
  </si>
  <si>
    <t xml:space="preserve">˜_x0001__x0003_M$Ã@¾</t>
  </si>
  <si>
    <t xml:space="preserve">˜_x0001__x0004_M^_x0005_ý</t>
  </si>
  <si>
    <t xml:space="preserve">˜_x0001__x0006_^“~_x0002_</t>
  </si>
  <si>
    <t xml:space="preserve">™_x0001_X`y@ý</t>
  </si>
  <si>
    <t xml:space="preserve">™_x0001__x0001_]Ùý</t>
  </si>
  <si>
    <t xml:space="preserve">™_x0001__x0002_^ä_x0001_~_x0002_</t>
  </si>
  <si>
    <t xml:space="preserve">™_x0001__x0003_M$Ã@¾</t>
  </si>
  <si>
    <t xml:space="preserve">™_x0001__x0004_M^_x0005_ý</t>
  </si>
  <si>
    <t xml:space="preserve">™_x0001__x0006_^“~_x0002_</t>
  </si>
  <si>
    <t xml:space="preserve">š_x0001_Xpy@ý</t>
  </si>
  <si>
    <t xml:space="preserve">š_x0001__x0001_]Ùý</t>
  </si>
  <si>
    <t xml:space="preserve">š_x0001__x0002_^å_x0001_~_x0002_</t>
  </si>
  <si>
    <t xml:space="preserve">š_x0001__x0003_MJÅ@¾</t>
  </si>
  <si>
    <t xml:space="preserve">š_x0001__x0004_M^_x0005_ý</t>
  </si>
  <si>
    <t xml:space="preserve">š_x0001__x0006_^“~_x0002_</t>
  </si>
  <si>
    <t xml:space="preserve">›_x0001_X€y@ý</t>
  </si>
  <si>
    <t xml:space="preserve">›_x0001__x0001_]Ùý</t>
  </si>
  <si>
    <t xml:space="preserve">›_x0001__x0002_^~_x0002_</t>
  </si>
  <si>
    <t xml:space="preserve">›_x0001__x0003_MJÅ@¾</t>
  </si>
  <si>
    <t xml:space="preserve">›_x0001__x0004_M^_x0005_ý</t>
  </si>
  <si>
    <t xml:space="preserve">›_x0001__x0006_^“~_x0002_</t>
  </si>
  <si>
    <t xml:space="preserve">œ_x0001_Xy@ý</t>
  </si>
  <si>
    <t xml:space="preserve">œ_x0001__x0001_]Ùý</t>
  </si>
  <si>
    <t xml:space="preserve">œ_x0001__x0002_Ld_x0001_~_x0002_</t>
  </si>
  <si>
    <t xml:space="preserve">œ_x0001__x0003_Mà`@¾</t>
  </si>
  <si>
    <t xml:space="preserve">œ_x0001__x0004_M^_x0005_ý</t>
  </si>
  <si>
    <t xml:space="preserve">œ_x0001__x0006_^“~_x0002_</t>
  </si>
  <si>
    <t xml:space="preserve">_x0001_X y@ý</t>
  </si>
  <si>
    <t xml:space="preserve">_x0001__x0001_]Ùý</t>
  </si>
  <si>
    <t xml:space="preserve">_x0001__x0002_Le_x0001_~_x0002_</t>
  </si>
  <si>
    <t xml:space="preserve">_x0001__x0003_Mà`@¾</t>
  </si>
  <si>
    <t xml:space="preserve">_x0001__x0004_M^_x0005_ý</t>
  </si>
  <si>
    <t xml:space="preserve">_x0001__x0006_^“~_x0002_</t>
  </si>
  <si>
    <t xml:space="preserve">ž_x0001_X°y@ý</t>
  </si>
  <si>
    <t xml:space="preserve">ž_x0001__x0001_]Ùý</t>
  </si>
  <si>
    <t xml:space="preserve">ž_x0001__x0002_LØ_x0001_~_x0002_</t>
  </si>
  <si>
    <t xml:space="preserve">ž_x0001__x0003_Mà`@¾</t>
  </si>
  <si>
    <t xml:space="preserve">ž_x0001__x0004_M^_x0005_ý</t>
  </si>
  <si>
    <t xml:space="preserve">ž_x0001__x0006_^“~_x0002_</t>
  </si>
  <si>
    <t xml:space="preserve">Ÿ_x0001_XÀy@ý</t>
  </si>
  <si>
    <t xml:space="preserve">Ÿ_x0001__x0001_]Ùý</t>
  </si>
  <si>
    <t xml:space="preserve">Ÿ_x0001__x0002_L×_x0001_~_x0002_</t>
  </si>
  <si>
    <t xml:space="preserve">Ÿ_x0001__x0003_Màe@¾</t>
  </si>
  <si>
    <t xml:space="preserve">Ÿ_x0001__x0004_M^_x0005_ý</t>
  </si>
  <si>
    <t xml:space="preserve">Ÿ_x0001__x0006_^“×D</t>
  </si>
  <si>
    <t xml:space="preserve">l_x0002_TTTTTTTTTTTTTTTTTTTTTTTTTTTTTTT_x0008__x0002__x0010_ _x0001__x0007_</t>
  </si>
  <si>
    <t xml:space="preserve">_x0001__x0001__x000f__x0008__x0002__x0010_¡_x0001__x0007_</t>
  </si>
  <si>
    <t xml:space="preserve">_x0001__x0001__x000f__x0008__x0002__x0010_¢_x0001__x0007_:_x0002__x0001__x000f__x0008__x0002__x0010_£_x0001__x0007_:_x0002__x0001__x000f__x0008__x0002__x0010_¤_x0001__x0007_:_x0002__x0001__x000f__x0008__x0002__x0010_¥_x0001__x0007_:_x0002__x0001__x000f__x0008__x0002__x0010_¦_x0001__x0007_</t>
  </si>
  <si>
    <t xml:space="preserve">_x0001__x0001__x000f__x0008__x0002__x0010_§_x0001__x0007_</t>
  </si>
  <si>
    <t xml:space="preserve">_x0001__x0001__x000f__x0008__x0002__x0010_¨_x0001__x0007_</t>
  </si>
  <si>
    <t xml:space="preserve">_x0001__x0001__x000f__x0008__x0002__x0010_©_x0001__x0007_</t>
  </si>
  <si>
    <t xml:space="preserve">_x0001__x0001__x000f__x0008__x0002__x0010_ª_x0001__x0007_</t>
  </si>
  <si>
    <t xml:space="preserve">_x0001__x0001__x000f__x0008__x0002__x0010_«_x0001__x0007_</t>
  </si>
  <si>
    <t xml:space="preserve">_x0001__x0001__x000f__x0008__x0002__x0010_¬_x0001__x0007_</t>
  </si>
  <si>
    <t xml:space="preserve">_x0001__x0001__x000f__x0008__x0002__x0010_­_x0001__x0007_</t>
  </si>
  <si>
    <t xml:space="preserve">_x0001__x0001__x000f__x0008__x0002__x0010_®_x0001__x0007_</t>
  </si>
  <si>
    <t xml:space="preserve">_x0001__x0001__x000f__x0008__x0002__x0010_¯_x0001__x0007_</t>
  </si>
  <si>
    <t xml:space="preserve">_x0001__x0001__x000f__x0008__x0002__x0010_°_x0001__x0007_</t>
  </si>
  <si>
    <t xml:space="preserve">_x0001__x0001__x000f__x0008__x0002__x0010_±_x0001__x0007_</t>
  </si>
  <si>
    <t xml:space="preserve">_x0001__x0001__x000f__x0008__x0002__x0010_²_x0001__x0007_</t>
  </si>
  <si>
    <t xml:space="preserve">_x0001__x0001__x000f__x0008__x0002__x0010_³_x0001__x0007_</t>
  </si>
  <si>
    <t xml:space="preserve">_x0001__x0001__x000f__x0008__x0002__x0010_´_x0001__x0007_</t>
  </si>
  <si>
    <t xml:space="preserve">_x0001__x0001__x000f__x0008__x0002__x0010_µ_x0001__x0007_</t>
  </si>
  <si>
    <t xml:space="preserve">_x0001__x0001__x000f__x0008__x0002__x0010_¶_x0001__x0007_</t>
  </si>
  <si>
    <t xml:space="preserve">_x0001__x0001__x000f__x0008__x0002__x0010_·_x0001__x0007_</t>
  </si>
  <si>
    <t xml:space="preserve">_x0001__x0001__x000f__x0008__x0002__x0010_¸_x0001__x0007_</t>
  </si>
  <si>
    <t xml:space="preserve">_x0001__x0001__x000f__x0008__x0002__x0010_¹_x0001__x0007_</t>
  </si>
  <si>
    <t xml:space="preserve">_x0001__x0001__x000f__x0008__x0002__x0010_º_x0001__x0007_</t>
  </si>
  <si>
    <t xml:space="preserve">_x0001__x0001__x000f__x0008__x0002__x0010_»_x0001__x0007_</t>
  </si>
  <si>
    <t xml:space="preserve">_x0001__x0001__x000f__x0008__x0002__x0010_¼_x0001__x0007_</t>
  </si>
  <si>
    <t xml:space="preserve">_x0001__x0001__x000f__x0008__x0002__x0010_½_x0001__x0007_</t>
  </si>
  <si>
    <t xml:space="preserve">_x0001__x0001__x000f__x0008__x0002__x0010_¾_x0001__x0007_</t>
  </si>
  <si>
    <t xml:space="preserve">_x0001__x0001__x000f__x0008__x0002__x0010_¿_x0001__x0007_</t>
  </si>
  <si>
    <t xml:space="preserve"> _x0001_XÐy@ý</t>
  </si>
  <si>
    <t xml:space="preserve"> _x0001__x0001_]Ùý</t>
  </si>
  <si>
    <t xml:space="preserve"> _x0001__x0002_LÕ_x0001_~_x0002_</t>
  </si>
  <si>
    <t xml:space="preserve"> _x0001__x0003_M@`@¾</t>
  </si>
  <si>
    <t xml:space="preserve"> _x0001__x0004_M^_x0005_ý</t>
  </si>
  <si>
    <t xml:space="preserve"> _x0001__x0006_^“~_x0002_</t>
  </si>
  <si>
    <t xml:space="preserve">¡_x0001_Xày@ý</t>
  </si>
  <si>
    <t xml:space="preserve">¡_x0001__x0001_]Ùý</t>
  </si>
  <si>
    <t xml:space="preserve">¡_x0001__x0002_OQ~_x0002_</t>
  </si>
  <si>
    <t xml:space="preserve">¡_x0001__x0003_M g@¾</t>
  </si>
  <si>
    <t xml:space="preserve">¡_x0001__x0004_dd_x0005_ý</t>
  </si>
  <si>
    <t xml:space="preserve">¡_x0001__x0006_d“~_x0002_</t>
  </si>
  <si>
    <t xml:space="preserve">¢_x0001_Xðy@ý</t>
  </si>
  <si>
    <t xml:space="preserve">¢_x0001__x0001_]Ùý</t>
  </si>
  <si>
    <t xml:space="preserve">¢_x0001__x0002_OR~_x0002_</t>
  </si>
  <si>
    <t xml:space="preserve">¢_x0001__x0003_M g@¾</t>
  </si>
  <si>
    <t xml:space="preserve">¢_x0001__x0004_dd_x0005_ý</t>
  </si>
  <si>
    <t xml:space="preserve">¢_x0001__x0006_d“~_x0002_</t>
  </si>
  <si>
    <t xml:space="preserve">£_x0001_Xz@ý</t>
  </si>
  <si>
    <t xml:space="preserve">£_x0001__x0001_]Ùý</t>
  </si>
  <si>
    <t xml:space="preserve">£_x0001__x0002_OS~_x0002_</t>
  </si>
  <si>
    <t xml:space="preserve">£_x0001__x0003_M g@¾</t>
  </si>
  <si>
    <t xml:space="preserve">£_x0001__x0004_dd_x0005_ý</t>
  </si>
  <si>
    <t xml:space="preserve">£_x0001__x0006_d“~_x0002_</t>
  </si>
  <si>
    <t xml:space="preserve">¤_x0001_X_x0010_z@ý</t>
  </si>
  <si>
    <t xml:space="preserve">¤_x0001__x0001_]Ùý</t>
  </si>
  <si>
    <t xml:space="preserve">¤_x0001__x0002_OT~_x0002_</t>
  </si>
  <si>
    <t xml:space="preserve">¤_x0001__x0003_M g@¾</t>
  </si>
  <si>
    <t xml:space="preserve">¤_x0001__x0004_dd_x0005_ý</t>
  </si>
  <si>
    <t xml:space="preserve">¤_x0001__x0006_d“~_x0002_</t>
  </si>
  <si>
    <t xml:space="preserve">¥_x0001_X z@ý</t>
  </si>
  <si>
    <t xml:space="preserve">¥_x0001__x0001_]Ùý</t>
  </si>
  <si>
    <t xml:space="preserve">¥_x0001__x0002_OU~_x0002_</t>
  </si>
  <si>
    <t xml:space="preserve">¥_x0001__x0003_M g@¾</t>
  </si>
  <si>
    <t xml:space="preserve">¥_x0001__x0004_dd_x0005_ý</t>
  </si>
  <si>
    <t xml:space="preserve">¥_x0001__x0006_d“~_x0002_</t>
  </si>
  <si>
    <t xml:space="preserve">¦_x0001_X0z@ý</t>
  </si>
  <si>
    <t xml:space="preserve">¦_x0001__x0001_]Ùý</t>
  </si>
  <si>
    <t xml:space="preserve">¦_x0001__x0002_OV~_x0002_</t>
  </si>
  <si>
    <t xml:space="preserve">¦_x0001__x0003_M g@¾</t>
  </si>
  <si>
    <t xml:space="preserve">¦_x0001__x0004_dd_x0005_ý</t>
  </si>
  <si>
    <t xml:space="preserve">¦_x0001__x0006_d“~_x0002_</t>
  </si>
  <si>
    <t xml:space="preserve">§_x0001_X@z@ý</t>
  </si>
  <si>
    <t xml:space="preserve">§_x0001__x0001_]Ùý</t>
  </si>
  <si>
    <t xml:space="preserve">§_x0001__x0002_OW~_x0002_</t>
  </si>
  <si>
    <t xml:space="preserve">§_x0001__x0003_M g@¾</t>
  </si>
  <si>
    <t xml:space="preserve">§_x0001__x0004_dd_x0005_ý</t>
  </si>
  <si>
    <t xml:space="preserve">§_x0001__x0006_d“~_x0002_</t>
  </si>
  <si>
    <t xml:space="preserve">¨_x0001_XPz@ý</t>
  </si>
  <si>
    <t xml:space="preserve">¨_x0001__x0001_]Ùý</t>
  </si>
  <si>
    <t xml:space="preserve">¨_x0001__x0002_OX~_x0002_</t>
  </si>
  <si>
    <t xml:space="preserve">¨_x0001__x0003_M g@¾</t>
  </si>
  <si>
    <t xml:space="preserve">¨_x0001__x0004_dd_x0005_ý</t>
  </si>
  <si>
    <t xml:space="preserve">¨_x0001__x0006_d“~_x0002_</t>
  </si>
  <si>
    <t xml:space="preserve">©_x0001_X`z@ý</t>
  </si>
  <si>
    <t xml:space="preserve">©_x0001__x0001_]Ùý</t>
  </si>
  <si>
    <t xml:space="preserve">©_x0001__x0002_OY~_x0002_</t>
  </si>
  <si>
    <t xml:space="preserve">©_x0001__x0003_M g@¾</t>
  </si>
  <si>
    <t xml:space="preserve">©_x0001__x0004_dd_x0005_ý</t>
  </si>
  <si>
    <t xml:space="preserve">©_x0001__x0006_d“~_x0002_</t>
  </si>
  <si>
    <t xml:space="preserve">ª_x0001_Xpz@ý</t>
  </si>
  <si>
    <t xml:space="preserve">ª_x0001__x0001_]Ùý</t>
  </si>
  <si>
    <t xml:space="preserve">ª_x0001__x0002_OZ~_x0002_</t>
  </si>
  <si>
    <t xml:space="preserve">ª_x0001__x0003_M g@¾</t>
  </si>
  <si>
    <t xml:space="preserve">ª_x0001__x0004_dd_x0005_ý</t>
  </si>
  <si>
    <t xml:space="preserve">ª_x0001__x0006_d“~_x0002_</t>
  </si>
  <si>
    <t xml:space="preserve">«_x0001_X€z@ý</t>
  </si>
  <si>
    <t xml:space="preserve">«_x0001__x0001_]Ùý</t>
  </si>
  <si>
    <t xml:space="preserve">«_x0001__x0002_O[~_x0002_</t>
  </si>
  <si>
    <t xml:space="preserve">«_x0001__x0003_M g@¾</t>
  </si>
  <si>
    <t xml:space="preserve">«_x0001__x0004_dd_x0005_ý</t>
  </si>
  <si>
    <t xml:space="preserve">«_x0001__x0006_d“~_x0002_</t>
  </si>
  <si>
    <t xml:space="preserve">¬_x0001_Xz@ý</t>
  </si>
  <si>
    <t xml:space="preserve">¬_x0001__x0001_]Ùý</t>
  </si>
  <si>
    <t xml:space="preserve">¬_x0001__x0002_O\~_x0002_</t>
  </si>
  <si>
    <t xml:space="preserve">¬_x0001__x0003_M€a@¾</t>
  </si>
  <si>
    <t xml:space="preserve">¬_x0001__x0004_dd_x0005_ý</t>
  </si>
  <si>
    <t xml:space="preserve">¬_x0001__x0006_d“~_x0002_</t>
  </si>
  <si>
    <t xml:space="preserve">­_x0001_X z@ý</t>
  </si>
  <si>
    <t xml:space="preserve">­_x0001__x0001_]Ùý</t>
  </si>
  <si>
    <t xml:space="preserve">­_x0001__x0002_O]~_x0002_</t>
  </si>
  <si>
    <t xml:space="preserve">­_x0001__x0003_M€a@¾</t>
  </si>
  <si>
    <t xml:space="preserve">­_x0001__x0004_dd_x0005_ý</t>
  </si>
  <si>
    <t xml:space="preserve">­_x0001__x0006_d“~_x0002_</t>
  </si>
  <si>
    <t xml:space="preserve">®_x0001_X°z@ý</t>
  </si>
  <si>
    <t xml:space="preserve">®_x0001__x0001_]Ùý</t>
  </si>
  <si>
    <t xml:space="preserve">®_x0001__x0002_O^~_x0002_</t>
  </si>
  <si>
    <t xml:space="preserve">®_x0001__x0003_M€a@¾</t>
  </si>
  <si>
    <t xml:space="preserve">®_x0001__x0004_dd_x0005_ý</t>
  </si>
  <si>
    <t xml:space="preserve">®_x0001__x0006_d“~_x0002_</t>
  </si>
  <si>
    <t xml:space="preserve">¯_x0001_XÀz@ý</t>
  </si>
  <si>
    <t xml:space="preserve">¯_x0001__x0001_]Ùý</t>
  </si>
  <si>
    <t xml:space="preserve">¯_x0001__x0002_O_~_x0002_</t>
  </si>
  <si>
    <t xml:space="preserve">¯_x0001__x0003_M€a@¾</t>
  </si>
  <si>
    <t xml:space="preserve">¯_x0001__x0004_dd_x0005_ý</t>
  </si>
  <si>
    <t xml:space="preserve">¯_x0001__x0006_d“~_x0002_</t>
  </si>
  <si>
    <t xml:space="preserve">°_x0001_XÐz@ý</t>
  </si>
  <si>
    <t xml:space="preserve">°_x0001__x0001_]Ùý</t>
  </si>
  <si>
    <t xml:space="preserve">°_x0001__x0002_O`~_x0002_</t>
  </si>
  <si>
    <t xml:space="preserve">°_x0001__x0003_M€a@¾</t>
  </si>
  <si>
    <t xml:space="preserve">°_x0001__x0004_dd_x0005_ý</t>
  </si>
  <si>
    <t xml:space="preserve">°_x0001__x0006_d“~_x0002_</t>
  </si>
  <si>
    <t xml:space="preserve">±_x0001_Xàz@ý</t>
  </si>
  <si>
    <t xml:space="preserve">±_x0001__x0001_]Ùý</t>
  </si>
  <si>
    <t xml:space="preserve">±_x0001__x0002_Oa~_x0002_</t>
  </si>
  <si>
    <t xml:space="preserve">±_x0001__x0003_M€a@¾</t>
  </si>
  <si>
    <t xml:space="preserve">±_x0001__x0004_dd_x0005_ý</t>
  </si>
  <si>
    <t xml:space="preserve">±_x0001__x0006_d“~_x0002_</t>
  </si>
  <si>
    <t xml:space="preserve">²_x0001_Xðz@ý</t>
  </si>
  <si>
    <t xml:space="preserve">²_x0001__x0001_]Ùý</t>
  </si>
  <si>
    <t xml:space="preserve">²_x0001__x0002_Ob~_x0002_</t>
  </si>
  <si>
    <t xml:space="preserve">²_x0001__x0003_M€a@¾</t>
  </si>
  <si>
    <t xml:space="preserve">²_x0001__x0004_dd_x0005_ý</t>
  </si>
  <si>
    <t xml:space="preserve">²_x0001__x0006_d“~_x0002_</t>
  </si>
  <si>
    <t xml:space="preserve">³_x0001_X{@ý</t>
  </si>
  <si>
    <t xml:space="preserve">³_x0001__x0001_]Ùý</t>
  </si>
  <si>
    <t xml:space="preserve">³_x0001__x0002_Oc~_x0002_</t>
  </si>
  <si>
    <t xml:space="preserve">³_x0001__x0003_M€a@¾</t>
  </si>
  <si>
    <t xml:space="preserve">³_x0001__x0004_dd_x0005_ý</t>
  </si>
  <si>
    <t xml:space="preserve">³_x0001__x0006_d“~_x0002_</t>
  </si>
  <si>
    <t xml:space="preserve">´_x0001_X_x0010_{@ý</t>
  </si>
  <si>
    <t xml:space="preserve">´_x0001__x0001_]Ùý</t>
  </si>
  <si>
    <t xml:space="preserve">´_x0001__x0002_Od~_x0002_</t>
  </si>
  <si>
    <t xml:space="preserve">´_x0001__x0003_M€a@¾</t>
  </si>
  <si>
    <t xml:space="preserve">´_x0001__x0004_dd_x0005_ý</t>
  </si>
  <si>
    <t xml:space="preserve">´_x0001__x0006_d“~_x0002_</t>
  </si>
  <si>
    <t xml:space="preserve">µ_x0001_X {@ý</t>
  </si>
  <si>
    <t xml:space="preserve">µ_x0001__x0001_]Ùý</t>
  </si>
  <si>
    <t xml:space="preserve">µ_x0001__x0002_Oe~_x0002_</t>
  </si>
  <si>
    <t xml:space="preserve">µ_x0001__x0003_M€a@¾</t>
  </si>
  <si>
    <t xml:space="preserve">µ_x0001__x0004_dd_x0005_ý</t>
  </si>
  <si>
    <t xml:space="preserve">µ_x0001__x0006_d“~_x0002_</t>
  </si>
  <si>
    <t xml:space="preserve">¶_x0001_X0{@ý</t>
  </si>
  <si>
    <t xml:space="preserve">¶_x0001__x0001_]Ùý</t>
  </si>
  <si>
    <t xml:space="preserve">¶_x0001__x0002_Of~_x0002_</t>
  </si>
  <si>
    <t xml:space="preserve">¶_x0001__x0003_M€a@¾</t>
  </si>
  <si>
    <t xml:space="preserve">¶_x0001__x0004_dd_x0005_ý</t>
  </si>
  <si>
    <t xml:space="preserve">¶_x0001__x0006_d“~_x0002_</t>
  </si>
  <si>
    <t xml:space="preserve">·_x0001_X@{@ý</t>
  </si>
  <si>
    <t xml:space="preserve">·_x0001__x0001_]Ùý</t>
  </si>
  <si>
    <t xml:space="preserve">·_x0001__x0002_Og~_x0002_</t>
  </si>
  <si>
    <t xml:space="preserve">·_x0001__x0003_M€a@¾</t>
  </si>
  <si>
    <t xml:space="preserve">·_x0001__x0004_dd_x0005_ý</t>
  </si>
  <si>
    <t xml:space="preserve">·_x0001__x0006_d“~_x0002_</t>
  </si>
  <si>
    <t xml:space="preserve">¸_x0001_XP{@ý</t>
  </si>
  <si>
    <t xml:space="preserve">¸_x0001__x0001_]Ùý</t>
  </si>
  <si>
    <t xml:space="preserve">¸_x0001__x0002_Oh~_x0002_</t>
  </si>
  <si>
    <t xml:space="preserve">¸_x0001__x0003_M€a@¾</t>
  </si>
  <si>
    <t xml:space="preserve">¸_x0001__x0004_dd_x0005_ý</t>
  </si>
  <si>
    <t xml:space="preserve">¸_x0001__x0006_d“~_x0002_</t>
  </si>
  <si>
    <t xml:space="preserve">¹_x0001_X`{@ý</t>
  </si>
  <si>
    <t xml:space="preserve">¹_x0001__x0001_YÙý</t>
  </si>
  <si>
    <t xml:space="preserve">¹_x0001__x0002_AÖ_x0001_~_x0002_</t>
  </si>
  <si>
    <t xml:space="preserve">¹_x0001__x0003_Bðs@¾</t>
  </si>
  <si>
    <t xml:space="preserve">¹_x0001__x0004_K&gt;_x0005_ý</t>
  </si>
  <si>
    <t xml:space="preserve">¹_x0001__x0006_&gt;“~_x0002_</t>
  </si>
  <si>
    <t xml:space="preserve">º_x0001_Xp{@ý</t>
  </si>
  <si>
    <t xml:space="preserve">º_x0001__x0001_]Ùý</t>
  </si>
  <si>
    <t xml:space="preserve">º_x0001__x0002_AÂ~_x0002_</t>
  </si>
  <si>
    <t xml:space="preserve">º_x0001__x0003_B_x0010_q@¾</t>
  </si>
  <si>
    <t xml:space="preserve">º_x0001__x0004_M^_x0005_ý</t>
  </si>
  <si>
    <t xml:space="preserve">º_x0001__x0006_^“~_x0002_</t>
  </si>
  <si>
    <t xml:space="preserve">»_x0001_X€{@ý</t>
  </si>
  <si>
    <t xml:space="preserve">»_x0001__x0001_]Ùý</t>
  </si>
  <si>
    <t xml:space="preserve">»_x0001__x0002_^f_x0001_~_x0002_</t>
  </si>
  <si>
    <t xml:space="preserve">»_x0001__x0003_MÐ@¾</t>
  </si>
  <si>
    <t xml:space="preserve">»_x0001__x0004_M^_x0005_ý</t>
  </si>
  <si>
    <t xml:space="preserve">»_x0001__x0006_^“~_x0002_</t>
  </si>
  <si>
    <t xml:space="preserve">¼_x0001_X{@ý</t>
  </si>
  <si>
    <t xml:space="preserve">¼_x0001__x0001_]Ùý</t>
  </si>
  <si>
    <t xml:space="preserve">¼_x0001__x0002_^g_x0001_~_x0002_</t>
  </si>
  <si>
    <t xml:space="preserve">¼_x0001__x0003_MÐ@¾</t>
  </si>
  <si>
    <t xml:space="preserve">¼_x0001__x0004_M^_x0005_ý</t>
  </si>
  <si>
    <t xml:space="preserve">¼_x0001__x0006_^“~_x0002_</t>
  </si>
  <si>
    <t xml:space="preserve">½_x0001_X {@ý</t>
  </si>
  <si>
    <t xml:space="preserve">½_x0001__x0001_]Ùý</t>
  </si>
  <si>
    <t xml:space="preserve">½_x0001__x0002_^v_x0001_~_x0002_</t>
  </si>
  <si>
    <t xml:space="preserve">½_x0001__x0003_M@C@¾</t>
  </si>
  <si>
    <t xml:space="preserve">½_x0001__x0004_M^_x0005_ý</t>
  </si>
  <si>
    <t xml:space="preserve">½_x0001__x0006_^“~_x0002_</t>
  </si>
  <si>
    <t xml:space="preserve">¾_x0001_X°{@ý</t>
  </si>
  <si>
    <t xml:space="preserve">¾_x0001__x0001_]Ùý</t>
  </si>
  <si>
    <t xml:space="preserve">¾_x0001__x0002_^w_x0001_~_x0002_</t>
  </si>
  <si>
    <t xml:space="preserve">¾_x0001__x0003_M?@¾</t>
  </si>
  <si>
    <t xml:space="preserve">¾_x0001__x0004_M^_x0005_ý</t>
  </si>
  <si>
    <t xml:space="preserve">¾_x0001__x0006_^“~_x0002_</t>
  </si>
  <si>
    <t xml:space="preserve">¿_x0001_XÀ{@ý</t>
  </si>
  <si>
    <t xml:space="preserve">¿_x0001__x0001_]Ùý</t>
  </si>
  <si>
    <t xml:space="preserve">¿_x0001__x0002_^x_x0001_~_x0002_</t>
  </si>
  <si>
    <t xml:space="preserve">¿_x0001__x0003_M€6@¾</t>
  </si>
  <si>
    <t xml:space="preserve">¿_x0001__x0004_M^_x0005_ý</t>
  </si>
  <si>
    <t xml:space="preserve">¿_x0001__x0006_^“×D</t>
  </si>
  <si>
    <t xml:space="preserve">l_x0002_TTTTTTTTTTTTTTTTTTTTTTTTTTTTTTT_x0008__x0002__x0010_À_x0001__x0007_</t>
  </si>
  <si>
    <t xml:space="preserve">_x0001__x0001__x000f__x0008__x0002__x0010_Á_x0001__x0007_</t>
  </si>
  <si>
    <t xml:space="preserve">_x0001__x0001__x000f__x0008__x0002__x0010_Â_x0001__x0007_</t>
  </si>
  <si>
    <t xml:space="preserve">_x0001__x0001__x000f__x0008__x0002__x0010_Ã_x0001__x0007_</t>
  </si>
  <si>
    <t xml:space="preserve">_x0001__x0001__x000f__x0008__x0002__x0010_Ä_x0001__x0007_</t>
  </si>
  <si>
    <t xml:space="preserve">_x0001__x0001__x000f__x0008__x0002__x0010_Å_x0001__x0007_</t>
  </si>
  <si>
    <t xml:space="preserve">_x0001__x0001__x000f__x0008__x0002__x0010_Æ_x0001__x0007_</t>
  </si>
  <si>
    <t xml:space="preserve">_x0001__x0001__x000f__x0008__x0002__x0010_Ç_x0001__x0007_</t>
  </si>
  <si>
    <t xml:space="preserve">_x0001__x0001__x000f__x0008__x0002__x0010_È_x0001__x0007_</t>
  </si>
  <si>
    <t xml:space="preserve">_x0001__x0001__x000f__x0008__x0002__x0010_É_x0001__x0007_</t>
  </si>
  <si>
    <t xml:space="preserve">_x0001__x0001__x000f__x0008__x0002__x0010_Ê_x0001__x0007_</t>
  </si>
  <si>
    <t xml:space="preserve">_x0001__x0001__x000f__x0008__x0002__x0010_Ë_x0001__x0007_</t>
  </si>
  <si>
    <t xml:space="preserve">_x0001__x0001__x000f__x0008__x0002__x0010_Ì_x0001__x0007_</t>
  </si>
  <si>
    <t xml:space="preserve">_x0001__x0001__x000f__x0008__x0002__x0010_Í_x0001__x0007_</t>
  </si>
  <si>
    <t xml:space="preserve">_x0001__x0001__x000f__x0008__x0002__x0010_Î_x0001__x0007_</t>
  </si>
  <si>
    <t xml:space="preserve">_x0001__x0001__x000f__x0008__x0002__x0010_Ï_x0001__x0007_</t>
  </si>
  <si>
    <t xml:space="preserve">_x0001__x0001__x000f__x0008__x0002__x0010_Ð_x0001__x0007_</t>
  </si>
  <si>
    <t xml:space="preserve">_x0001__x0001__x000f__x0008__x0002__x0010_Ñ_x0001__x0007_</t>
  </si>
  <si>
    <t xml:space="preserve">_x0001__x0001__x000f__x0008__x0002__x0010_Ò_x0001__x0007_</t>
  </si>
  <si>
    <t xml:space="preserve">_x0001__x0001__x000f__x0008__x0002__x0010_Ó_x0001__x0007_</t>
  </si>
  <si>
    <t xml:space="preserve">_x0001__x0001__x000f__x0008__x0002__x0010_Ô_x0001__x0007_</t>
  </si>
  <si>
    <t xml:space="preserve">_x0001__x0001__x000f__x0008__x0002__x0010_Õ_x0001__x0007_</t>
  </si>
  <si>
    <t xml:space="preserve">_x0001__x0001__x000f__x0008__x0002__x0010_Ö_x0001__x0007_</t>
  </si>
  <si>
    <t xml:space="preserve">_x0001__x0001__x000f__x0008__x0002__x0010_×_x0001__x0007_</t>
  </si>
  <si>
    <t xml:space="preserve">_x0001__x0001__x000f__x0008__x0002__x0010_Ø_x0001__x0007_</t>
  </si>
  <si>
    <t xml:space="preserve">_x0001__x0001__x000f__x0008__x0002__x0010_Ù_x0001__x0007_</t>
  </si>
  <si>
    <t xml:space="preserve">À_x0001_XÐ{@ý</t>
  </si>
  <si>
    <t xml:space="preserve">À_x0001__x0001_]Ùý</t>
  </si>
  <si>
    <t xml:space="preserve">À_x0001__x0002_^y_x0001_~_x0002_</t>
  </si>
  <si>
    <t xml:space="preserve">À_x0001__x0003_M€2@¾</t>
  </si>
  <si>
    <t xml:space="preserve">À_x0001__x0004_M^_x0005_ý</t>
  </si>
  <si>
    <t xml:space="preserve">À_x0001__x0006_^“~_x0002_</t>
  </si>
  <si>
    <t xml:space="preserve">Á_x0001_Xà{@ý</t>
  </si>
  <si>
    <t xml:space="preserve">Á_x0001__x0001_]Ùý</t>
  </si>
  <si>
    <t xml:space="preserve">Á_x0001__x0002_^z_x0001_~_x0002_</t>
  </si>
  <si>
    <t xml:space="preserve">Á_x0001__x0003_M_x0001_@š@¾</t>
  </si>
  <si>
    <t xml:space="preserve">Á_x0001__x0004_M^_x0005_ý</t>
  </si>
  <si>
    <t xml:space="preserve">Á_x0001__x0006_^“~_x0002_</t>
  </si>
  <si>
    <t xml:space="preserve">Â_x0001_Xð{@ý</t>
  </si>
  <si>
    <t xml:space="preserve">Â_x0001__x0001_]Ùý</t>
  </si>
  <si>
    <t xml:space="preserve">Â_x0001__x0002_^{_x0001_~_x0002_</t>
  </si>
  <si>
    <t xml:space="preserve">Â_x0001__x0003_M_x0001_`˜@¾</t>
  </si>
  <si>
    <t xml:space="preserve">Â_x0001__x0004_M^_x0005_ý</t>
  </si>
  <si>
    <t xml:space="preserve">Â_x0001__x0006_^“~_x0002_</t>
  </si>
  <si>
    <t xml:space="preserve">Ã_x0001_X|@ý</t>
  </si>
  <si>
    <t xml:space="preserve">Ã_x0001__x0001_]Ùý</t>
  </si>
  <si>
    <t xml:space="preserve">Ã_x0001__x0002_^|_x0001_~_x0002_</t>
  </si>
  <si>
    <t xml:space="preserve">Ã_x0001__x0003_M3@¾</t>
  </si>
  <si>
    <t xml:space="preserve">Ã_x0001__x0004_M^_x0005_ý</t>
  </si>
  <si>
    <t xml:space="preserve">Ã_x0001__x0006_^“~_x0002_</t>
  </si>
  <si>
    <t xml:space="preserve">Ä_x0001_X_x0010_|@ý</t>
  </si>
  <si>
    <t xml:space="preserve">Ä_x0001__x0001_]Ùý</t>
  </si>
  <si>
    <t xml:space="preserve">Ä_x0001__x0002_^}_x0001_~_x0002_</t>
  </si>
  <si>
    <t xml:space="preserve">Ä_x0001__x0003_M;@¾</t>
  </si>
  <si>
    <t xml:space="preserve">Ä_x0001__x0004_M^_x0005_ý</t>
  </si>
  <si>
    <t xml:space="preserve">Ä_x0001__x0006_^“~_x0002_</t>
  </si>
  <si>
    <t xml:space="preserve">Å_x0001_X |@ý</t>
  </si>
  <si>
    <t xml:space="preserve">Å_x0001__x0001_]Ùý</t>
  </si>
  <si>
    <t xml:space="preserve">Å_x0001__x0002_^~_x0001_~_x0002_</t>
  </si>
  <si>
    <t xml:space="preserve">Å_x0001__x0003_M_x0001_”@¾</t>
  </si>
  <si>
    <t xml:space="preserve">Å_x0001__x0004_M^_x0005_ý</t>
  </si>
  <si>
    <t xml:space="preserve">Å_x0001__x0006_^“~_x0002_</t>
  </si>
  <si>
    <t xml:space="preserve">Æ_x0001_X0|@ý</t>
  </si>
  <si>
    <t xml:space="preserve">Æ_x0001__x0001_]Ùý</t>
  </si>
  <si>
    <t xml:space="preserve">Æ_x0001__x0002_^_x0001_~_x0002_</t>
  </si>
  <si>
    <t xml:space="preserve">Æ_x0001__x0003_M3@¾</t>
  </si>
  <si>
    <t xml:space="preserve">Æ_x0001__x0004_M^_x0005_ý</t>
  </si>
  <si>
    <t xml:space="preserve">Æ_x0001__x0006_^“~_x0002_</t>
  </si>
  <si>
    <t xml:space="preserve">Ç_x0001_X@|@ý</t>
  </si>
  <si>
    <t xml:space="preserve">Ç_x0001__x0001_]Ùý</t>
  </si>
  <si>
    <t xml:space="preserve">Ç_x0001__x0002_^€_x0001_~_x0002_</t>
  </si>
  <si>
    <t xml:space="preserve">Ç_x0001__x0003_M_x0001_àš@¾</t>
  </si>
  <si>
    <t xml:space="preserve">Ç_x0001__x0004_M^_x0005_ý</t>
  </si>
  <si>
    <t xml:space="preserve">Ç_x0001__x0006_^“~_x0002_</t>
  </si>
  <si>
    <t xml:space="preserve">È_x0001_XP|@ý</t>
  </si>
  <si>
    <t xml:space="preserve">È_x0001__x0001_]Ùý</t>
  </si>
  <si>
    <t xml:space="preserve">È_x0001__x0002_^Í_x0001__x0001__x0002__x0006_È_x0001__x0003_M~_x0002_</t>
  </si>
  <si>
    <t xml:space="preserve">È_x0001__x0004_M€v@_x0001__x0002__x0006_È_x0001__x0005_^ý</t>
  </si>
  <si>
    <t xml:space="preserve">È_x0001__x0006_^“~_x0002_</t>
  </si>
  <si>
    <t xml:space="preserve">É_x0001_X`|@ý</t>
  </si>
  <si>
    <t xml:space="preserve">É_x0001__x0001_]Ùý</t>
  </si>
  <si>
    <t xml:space="preserve">É_x0001__x0002_^Î_x0001__x0001__x0002__x0006_É_x0001__x0003_M~_x0002_</t>
  </si>
  <si>
    <t xml:space="preserve">É_x0001__x0004_M€v@_x0001__x0002__x0006_É_x0001__x0005_^ý</t>
  </si>
  <si>
    <t xml:space="preserve">É_x0001__x0006_^“~_x0002_</t>
  </si>
  <si>
    <t xml:space="preserve">Ê_x0001_Xp|@ý</t>
  </si>
  <si>
    <t xml:space="preserve">Ê_x0001__x0001_]Ùý</t>
  </si>
  <si>
    <t xml:space="preserve">Ê_x0001__x0002_^Ï_x0001__x0001__x0002__x0006_Ê_x0001__x0003_M~_x0002_</t>
  </si>
  <si>
    <t xml:space="preserve">Ê_x0001__x0004_Mpw@_x0001__x0002__x0006_Ê_x0001__x0005_^ý</t>
  </si>
  <si>
    <t xml:space="preserve">Ê_x0001__x0006_^“~_x0002_</t>
  </si>
  <si>
    <t xml:space="preserve">Ë_x0001_X€|@ý</t>
  </si>
  <si>
    <t xml:space="preserve">Ë_x0001__x0001_]Ùý</t>
  </si>
  <si>
    <t xml:space="preserve">Ë_x0001__x0002_^Ð_x0001_~_x0002_</t>
  </si>
  <si>
    <t xml:space="preserve">Ë_x0001__x0003_M€k@¾</t>
  </si>
  <si>
    <t xml:space="preserve">Ë_x0001__x0004_M^_x0005_ý</t>
  </si>
  <si>
    <t xml:space="preserve">Ë_x0001__x0006_^“~_x0002_</t>
  </si>
  <si>
    <t xml:space="preserve">Ì_x0001_X|@ý</t>
  </si>
  <si>
    <t xml:space="preserve">Ì_x0001__x0001_]Ùý</t>
  </si>
  <si>
    <t xml:space="preserve">Ì_x0001__x0002_^Ñ_x0001_~_x0002_</t>
  </si>
  <si>
    <t xml:space="preserve">Ì_x0001__x0003_MÀl@¾</t>
  </si>
  <si>
    <t xml:space="preserve">Ì_x0001__x0004_M^_x0005_ý</t>
  </si>
  <si>
    <t xml:space="preserve">Ì_x0001__x0006_^“~_x0002_</t>
  </si>
  <si>
    <t xml:space="preserve">Í_x0001_X |@ý</t>
  </si>
  <si>
    <t xml:space="preserve">Í_x0001__x0001_]Ùý</t>
  </si>
  <si>
    <t xml:space="preserve">Í_x0001__x0002_^Ò_x0001_~_x0002_</t>
  </si>
  <si>
    <t xml:space="preserve">Í_x0001__x0003_M€k@¾</t>
  </si>
  <si>
    <t xml:space="preserve">Í_x0001__x0004_M^_x0005_ý</t>
  </si>
  <si>
    <t xml:space="preserve">Í_x0001__x0006_^“~_x0002_</t>
  </si>
  <si>
    <t xml:space="preserve">Î_x0001_X°|@ý</t>
  </si>
  <si>
    <t xml:space="preserve">Î_x0001__x0001_]Ùý</t>
  </si>
  <si>
    <t xml:space="preserve">Î_x0001__x0002_^Ó_x0001_~_x0002_</t>
  </si>
  <si>
    <t xml:space="preserve">Î_x0001__x0003_Màu@¾</t>
  </si>
  <si>
    <t xml:space="preserve">Î_x0001__x0004_M^_x0005_ý</t>
  </si>
  <si>
    <t xml:space="preserve">Î_x0001__x0006_^“~_x0002_</t>
  </si>
  <si>
    <t xml:space="preserve">Ï_x0001_XÀ|@ý</t>
  </si>
  <si>
    <t xml:space="preserve">Ï_x0001__x0001_]Ùý</t>
  </si>
  <si>
    <t xml:space="preserve">Ï_x0001__x0002_^Ô_x0001_~_x0002_</t>
  </si>
  <si>
    <t xml:space="preserve">Ï_x0001__x0003_M0¡@¾</t>
  </si>
  <si>
    <t xml:space="preserve">Ï_x0001__x0004_M^_x0005_ý</t>
  </si>
  <si>
    <t xml:space="preserve">Ï_x0001__x0006_^“~_x0002_</t>
  </si>
  <si>
    <t xml:space="preserve">Ð_x0001_XÐ|@ý</t>
  </si>
  <si>
    <t xml:space="preserve">Ð_x0001__x0001_]Üý</t>
  </si>
  <si>
    <t xml:space="preserve">Ð_x0001__x0002_A£ý</t>
  </si>
  <si>
    <t xml:space="preserve">Ð_x0001__x0003_e¨_x0001_¾</t>
  </si>
  <si>
    <t xml:space="preserve">Ð_x0001__x0004_M^_x0005_ý</t>
  </si>
  <si>
    <t xml:space="preserve">Ð_x0001__x0006_^“~_x0002_</t>
  </si>
  <si>
    <t xml:space="preserve">Ñ_x0001_Xà|@ý</t>
  </si>
  <si>
    <t xml:space="preserve">Ñ_x0001__x0001_]Üý</t>
  </si>
  <si>
    <t xml:space="preserve">Ñ_x0001__x0002_A²ý</t>
  </si>
  <si>
    <t xml:space="preserve">Ñ_x0001__x0003_e¨_x0001_¾</t>
  </si>
  <si>
    <t xml:space="preserve">Ñ_x0001__x0004_M^_x0005_ý</t>
  </si>
  <si>
    <t xml:space="preserve">Ñ_x0001__x0006_^“~_x0002_</t>
  </si>
  <si>
    <t xml:space="preserve">Ò_x0001_Xð|@ý</t>
  </si>
  <si>
    <t xml:space="preserve">Ò_x0001__x0001_]Üý</t>
  </si>
  <si>
    <t xml:space="preserve">Ò_x0001__x0002_A³ý</t>
  </si>
  <si>
    <t xml:space="preserve">Ò_x0001__x0003_e¨_x0001_¾</t>
  </si>
  <si>
    <t xml:space="preserve">Ò_x0001__x0004_M^_x0005_ý</t>
  </si>
  <si>
    <t xml:space="preserve">Ò_x0001__x0006_^“~_x0002_</t>
  </si>
  <si>
    <t xml:space="preserve">Ó_x0001_X}@ý</t>
  </si>
  <si>
    <t xml:space="preserve">Ó_x0001__x0001_YÜý</t>
  </si>
  <si>
    <t xml:space="preserve">Ó_x0001__x0002_A´ý</t>
  </si>
  <si>
    <t xml:space="preserve">Ó_x0001__x0003_[¨_x0001_¾</t>
  </si>
  <si>
    <t xml:space="preserve">Ó_x0001__x0004_K&gt;_x0005_ý</t>
  </si>
  <si>
    <t xml:space="preserve">Ó_x0001__x0006_&gt;“~_x0002_</t>
  </si>
  <si>
    <t xml:space="preserve">Ô_x0001_X_x0010_}@ý</t>
  </si>
  <si>
    <t xml:space="preserve">Ô_x0001__x0001_YÜý</t>
  </si>
  <si>
    <t xml:space="preserve">Ô_x0001__x0002_Aµý</t>
  </si>
  <si>
    <t xml:space="preserve">Ô_x0001__x0003_[¨_x0001_¾</t>
  </si>
  <si>
    <t xml:space="preserve">Ô_x0001__x0004_K&gt;_x0005_ý</t>
  </si>
  <si>
    <t xml:space="preserve">Ô_x0001__x0006_&gt;“~_x0002_</t>
  </si>
  <si>
    <t xml:space="preserve">Õ_x0001_X }@ý</t>
  </si>
  <si>
    <t xml:space="preserve">Õ_x0001__x0001_YÜý</t>
  </si>
  <si>
    <t xml:space="preserve">Õ_x0001__x0002_A¶ý</t>
  </si>
  <si>
    <t xml:space="preserve">Õ_x0001__x0003_[¨_x0001_¾</t>
  </si>
  <si>
    <t xml:space="preserve">Õ_x0001__x0004_K&gt;_x0005_ý</t>
  </si>
  <si>
    <t xml:space="preserve">Õ_x0001__x0006_&gt;“~_x0002_</t>
  </si>
  <si>
    <t xml:space="preserve">Ö_x0001_X0}@ý</t>
  </si>
  <si>
    <t xml:space="preserve">Ö_x0001__x0001_YÜý</t>
  </si>
  <si>
    <t xml:space="preserve">Ö_x0001__x0002_A·ý</t>
  </si>
  <si>
    <t xml:space="preserve">Ö_x0001__x0003_[¨_x0001_¾</t>
  </si>
  <si>
    <t xml:space="preserve">Ö_x0001__x0004_K&gt;_x0005_ý</t>
  </si>
  <si>
    <t xml:space="preserve">Ö_x0001__x0006_&gt;“~_x0002_</t>
  </si>
  <si>
    <t xml:space="preserve">×_x0001_X@}@ý</t>
  </si>
  <si>
    <t xml:space="preserve">×_x0001__x0001_YÜý</t>
  </si>
  <si>
    <t xml:space="preserve">×_x0001__x0002_AÌý</t>
  </si>
  <si>
    <t xml:space="preserve">×_x0001__x0003_[¨_x0001_¾</t>
  </si>
  <si>
    <t xml:space="preserve">×_x0001__x0004_K&gt;_x0005_ý</t>
  </si>
  <si>
    <t xml:space="preserve">×_x0001__x0006_&gt;“~_x0002_</t>
  </si>
  <si>
    <t xml:space="preserve">Ø_x0001_XP}@ý</t>
  </si>
  <si>
    <t xml:space="preserve">Ø_x0001__x0001_YÜý</t>
  </si>
  <si>
    <t xml:space="preserve">Ø_x0001__x0002_AÖý</t>
  </si>
  <si>
    <t xml:space="preserve">Ø_x0001__x0003_[¨_x0001_¾</t>
  </si>
  <si>
    <t xml:space="preserve">Ø_x0001__x0004_K&gt;_x0005_ý</t>
  </si>
  <si>
    <t xml:space="preserve">Ø_x0001__x0006_&gt;“~_x0002_</t>
  </si>
  <si>
    <t xml:space="preserve">Ù_x0001_X`}@ý</t>
  </si>
  <si>
    <t xml:space="preserve">Ù_x0001__x0001_YÜý</t>
  </si>
  <si>
    <t xml:space="preserve">Ù_x0001__x0002_AÏý</t>
  </si>
  <si>
    <t xml:space="preserve">Ù_x0001__x0003_[¨_x0001_¾</t>
  </si>
  <si>
    <t xml:space="preserve">Ù_x0001__x0004_K&gt;_x0005_ý</t>
  </si>
  <si>
    <t xml:space="preserve">Ù_x0001__x0006_&gt;“×8¢</t>
  </si>
  <si>
    <t xml:space="preserve">ô_x0001_TTTTTTTTZZZTTTTTTTTTTTTTT&gt;_x0002__x0012_¶_x0006_@ _x0004__x0011__x0014__x001d__x000f__x0003_Ø_x0001__x0001__x0001_Ø_x0001_Ø_x0001__x0001__x0001_å_x0012__x0002__x0001__x0005__x0001__x0001__x0002__x0003_ï_x0006__x0016_7g_x0008__x0017_g_x0008__x0002__x0001_ÿÿÿÿ_x0003_Dg_x0008__x0013_g_x0008__x0003__x0001_h_x0008_'h_x0008__x0003__x0001__x0004_&amp;&amp;_x0003__x0003__x0004_œ_x0008_&amp;œ_x0008_&lt;3‹_x0008__x0010_‹_x0008_:</t>
  </si>
  <si>
    <t xml:space="preserve">þÿ_x0005__x0001__x0002__x0001_à…ŸòùOh_x0010_«‘_x0008_+'³Ù0¤_x0007__x0001_@_x0004_H_x0008_\_x0012_l_x000c_„</t>
  </si>
  <si>
    <t xml:space="preserve">_x0013_œ_x0002_ã_x0004__x001e__x000c_Ñëîâèíñêèé_x001e__x0008_Admin_x001e__x0010_Microsoft Excel@g…*Ê_x0001_@€êèh:‚Ë_x0001__x0003_þÿ_x0005__x0001__x0002__x0001__x0002_ÕÍÕœ._x001b__x0010_“—_x0008_+</t>
  </si>
  <si>
    <t xml:space="preserve">ù®0Ø	_x0001_P_x000f_X_x0017_l_x000b_t_x0010_|_x0013_„_x0016_Œ</t>
  </si>
  <si>
    <t xml:space="preserve">”_x000c_·_x0002_ã_x0004__x001e__x000c_ABAK-PRESS_x0003__x000f_'_x000b__x000b__x000b__x000b__x000b__x001e__x0010__x0001__x0017_Ïðàéñ-ëèñò â Ïóëüñ öåí_x000c__x0010__x0002__x001e__x0006_Ëèñòû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þÿÿÿ	_x0001_</t>
  </si>
  <si>
    <t xml:space="preserve">_x0001__x000b__x0001__x000c__x0001_</t>
  </si>
  <si>
    <t xml:space="preserve">_x0001__x000e__x0001__x000f__x0001_þÿÿÿ_x0011__x0001__x0012__x0001__x0013__x0001__x0014__x0001__x0015__x0001__x0016__x0001__x0017_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®_x000f__x0002__x0005_SummaryInformation(_x0002__x0001__x0001__x0003_ÿÿÿÿ_x0008__x0001__x0010__x0005_DocumentSummaryInformation8_x0002__x0001_ÿÿÿÿÿÿÿÿÿÿÿÿ_x0010__x0001__x0010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D2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6.47"/>
    <col collapsed="false" customWidth="true" hidden="false" outlineLevel="0" max="3" min="3" style="0" width="65.42"/>
    <col collapsed="false" customWidth="true" hidden="false" outlineLevel="0" max="4" min="4" style="0" width="236.08"/>
    <col collapsed="false" customWidth="true" hidden="false" outlineLevel="0" max="5" min="5" style="0" width="66.8"/>
    <col collapsed="false" customWidth="true" hidden="false" outlineLevel="0" max="6" min="6" style="0" width="125.08"/>
    <col collapsed="false" customWidth="true" hidden="false" outlineLevel="0" max="7" min="7" style="0" width="80.3"/>
    <col collapsed="false" customWidth="true" hidden="false" outlineLevel="0" max="8" min="8" style="0" width="79.04"/>
    <col collapsed="false" customWidth="true" hidden="false" outlineLevel="0" max="9" min="9" style="0" width="79.61"/>
    <col collapsed="false" customWidth="true" hidden="false" outlineLevel="0" max="10" min="10" style="0" width="84.32"/>
    <col collapsed="false" customWidth="true" hidden="false" outlineLevel="0" max="11" min="11" style="0" width="82.8"/>
    <col collapsed="false" customWidth="true" hidden="false" outlineLevel="0" max="12" min="12" style="0" width="82.25"/>
    <col collapsed="false" customWidth="true" hidden="false" outlineLevel="0" max="13" min="13" style="0" width="80.15"/>
    <col collapsed="false" customWidth="true" hidden="false" outlineLevel="0" max="14" min="14" style="0" width="89.89"/>
    <col collapsed="false" customWidth="true" hidden="false" outlineLevel="0" max="15" min="15" style="0" width="83.08"/>
    <col collapsed="false" customWidth="true" hidden="false" outlineLevel="0" max="16" min="16" style="0" width="78.9"/>
    <col collapsed="false" customWidth="true" hidden="false" outlineLevel="0" max="17" min="17" style="0" width="76.82"/>
    <col collapsed="false" customWidth="true" hidden="false" outlineLevel="0" max="18" min="18" style="0" width="87.25"/>
    <col collapsed="false" customWidth="true" hidden="false" outlineLevel="0" max="19" min="19" style="0" width="78.77"/>
    <col collapsed="false" customWidth="true" hidden="false" outlineLevel="0" max="20" min="20" style="0" width="80.99"/>
    <col collapsed="false" customWidth="true" hidden="false" outlineLevel="0" max="21" min="21" style="0" width="80.02"/>
    <col collapsed="false" customWidth="true" hidden="false" outlineLevel="0" max="22" min="22" style="0" width="79.88"/>
    <col collapsed="false" customWidth="true" hidden="false" outlineLevel="0" max="23" min="23" style="0" width="77.65"/>
    <col collapsed="false" customWidth="true" hidden="false" outlineLevel="0" max="24" min="24" style="0" width="79.88"/>
    <col collapsed="false" customWidth="true" hidden="false" outlineLevel="0" max="25" min="25" style="0" width="74.31"/>
    <col collapsed="false" customWidth="true" hidden="false" outlineLevel="0" max="26" min="26" style="0" width="82.1"/>
    <col collapsed="false" customWidth="true" hidden="false" outlineLevel="0" max="27" min="27" style="0" width="71.4"/>
    <col collapsed="false" customWidth="true" hidden="false" outlineLevel="0" max="28" min="28" style="0" width="74.17"/>
    <col collapsed="false" customWidth="true" hidden="false" outlineLevel="0" max="29" min="29" style="0" width="68.33"/>
    <col collapsed="false" customWidth="true" hidden="false" outlineLevel="0" max="30" min="30" style="0" width="73.76"/>
    <col collapsed="false" customWidth="true" hidden="false" outlineLevel="0" max="31" min="31" style="0" width="67.5"/>
    <col collapsed="false" customWidth="true" hidden="false" outlineLevel="0" max="32" min="32" style="0" width="66.94"/>
    <col collapsed="false" customWidth="true" hidden="false" outlineLevel="0" max="33" min="33" style="0" width="69.87"/>
    <col collapsed="false" customWidth="true" hidden="false" outlineLevel="0" max="34" min="34" style="0" width="61.38"/>
    <col collapsed="false" customWidth="true" hidden="false" outlineLevel="0" max="35" min="35" style="0" width="44.4"/>
    <col collapsed="false" customWidth="true" hidden="false" outlineLevel="0" max="36" min="36" style="0" width="70.28"/>
    <col collapsed="false" customWidth="true" hidden="false" outlineLevel="0" max="37" min="37" style="0" width="75.57"/>
    <col collapsed="false" customWidth="true" hidden="false" outlineLevel="0" max="38" min="38" style="0" width="69.17"/>
    <col collapsed="false" customWidth="true" hidden="false" outlineLevel="0" max="39" min="39" style="0" width="68.47"/>
    <col collapsed="false" customWidth="true" hidden="false" outlineLevel="0" max="40" min="40" style="0" width="68.33"/>
    <col collapsed="false" customWidth="true" hidden="false" outlineLevel="0" max="41" min="41" style="0" width="78.35"/>
    <col collapsed="false" customWidth="true" hidden="false" outlineLevel="0" max="42" min="42" style="0" width="81.96"/>
    <col collapsed="false" customWidth="true" hidden="false" outlineLevel="0" max="43" min="43" style="0" width="77.24"/>
    <col collapsed="false" customWidth="true" hidden="false" outlineLevel="0" max="44" min="44" style="0" width="77.38"/>
    <col collapsed="false" customWidth="true" hidden="false" outlineLevel="0" max="45" min="45" style="0" width="80.43"/>
    <col collapsed="false" customWidth="true" hidden="false" outlineLevel="0" max="46" min="46" style="0" width="76.26"/>
    <col collapsed="false" customWidth="true" hidden="false" outlineLevel="0" max="47" min="47" style="0" width="74.45"/>
    <col collapsed="false" customWidth="true" hidden="false" outlineLevel="0" max="48" min="48" style="0" width="74.17"/>
    <col collapsed="false" customWidth="true" hidden="false" outlineLevel="0" max="49" min="49" style="0" width="75.01"/>
    <col collapsed="false" customWidth="true" hidden="false" outlineLevel="0" max="50" min="50" style="0" width="76.13"/>
    <col collapsed="false" customWidth="true" hidden="false" outlineLevel="0" max="51" min="51" style="0" width="85.86"/>
    <col collapsed="false" customWidth="true" hidden="false" outlineLevel="0" max="52" min="52" style="0" width="74.73"/>
    <col collapsed="false" customWidth="true" hidden="false" outlineLevel="0" max="53" min="53" style="0" width="79.04"/>
    <col collapsed="false" customWidth="true" hidden="false" outlineLevel="0" max="54" min="54" style="0" width="80.15"/>
    <col collapsed="false" customWidth="true" hidden="false" outlineLevel="0" max="55" min="55" style="0" width="83.08"/>
    <col collapsed="false" customWidth="true" hidden="false" outlineLevel="0" max="56" min="56" style="0" width="77.1"/>
    <col collapsed="false" customWidth="true" hidden="false" outlineLevel="0" max="57" min="57" style="0" width="78.35"/>
    <col collapsed="false" customWidth="true" hidden="false" outlineLevel="0" max="58" min="58" style="0" width="77.38"/>
    <col collapsed="false" customWidth="true" hidden="false" outlineLevel="0" max="59" min="59" style="0" width="63.32"/>
    <col collapsed="false" customWidth="true" hidden="false" outlineLevel="0" max="60" min="60" style="0" width="30.36"/>
    <col collapsed="false" customWidth="true" hidden="false" outlineLevel="0" max="61" min="61" style="0" width="51.09"/>
    <col collapsed="false" customWidth="true" hidden="false" outlineLevel="0" max="62" min="62" style="0" width="49.56"/>
    <col collapsed="false" customWidth="true" hidden="false" outlineLevel="0" max="63" min="63" style="0" width="13.81"/>
    <col collapsed="false" customWidth="true" hidden="false" outlineLevel="0" max="64" min="64" style="0" width="38.98"/>
    <col collapsed="false" customWidth="true" hidden="false" outlineLevel="0" max="65" min="65" style="0" width="38.15"/>
    <col collapsed="false" customWidth="true" hidden="false" outlineLevel="0" max="66" min="66" style="0" width="43.58"/>
    <col collapsed="false" customWidth="true" hidden="false" outlineLevel="0" max="67" min="67" style="0" width="42.74"/>
    <col collapsed="false" customWidth="true" hidden="false" outlineLevel="0" max="68" min="68" style="0" width="30.77"/>
    <col collapsed="false" customWidth="true" hidden="false" outlineLevel="0" max="69" min="69" style="0" width="31.05"/>
    <col collapsed="false" customWidth="true" hidden="false" outlineLevel="0" max="70" min="70" style="0" width="44.97"/>
    <col collapsed="false" customWidth="true" hidden="false" outlineLevel="0" max="71" min="71" style="0" width="58.59"/>
    <col collapsed="false" customWidth="true" hidden="false" outlineLevel="0" max="72" min="72" style="0" width="61.24"/>
    <col collapsed="false" customWidth="true" hidden="false" outlineLevel="0" max="73" min="73" style="0" width="42.04"/>
    <col collapsed="false" customWidth="true" hidden="false" outlineLevel="0" max="74" min="74" style="0" width="28.41"/>
    <col collapsed="false" customWidth="true" hidden="false" outlineLevel="0" max="75" min="75" style="0" width="18.54"/>
    <col collapsed="false" customWidth="true" hidden="false" outlineLevel="0" max="76" min="76" style="0" width="30.36"/>
    <col collapsed="false" customWidth="true" hidden="false" outlineLevel="0" max="77" min="77" style="0" width="40.38"/>
    <col collapsed="false" customWidth="true" hidden="false" outlineLevel="0" max="78" min="78" style="0" width="61.51"/>
    <col collapsed="false" customWidth="true" hidden="false" outlineLevel="0" max="79" min="79" style="0" width="40.79"/>
    <col collapsed="false" customWidth="true" hidden="false" outlineLevel="0" max="80" min="80" style="0" width="52.07"/>
    <col collapsed="false" customWidth="true" hidden="false" outlineLevel="0" max="81" min="81" style="0" width="42.74"/>
    <col collapsed="false" customWidth="true" hidden="false" outlineLevel="0" max="82" min="82" style="0" width="44.4"/>
    <col collapsed="false" customWidth="true" hidden="false" outlineLevel="0" max="83" min="83" style="0" width="27.44"/>
    <col collapsed="false" customWidth="true" hidden="false" outlineLevel="0" max="84" min="84" style="0" width="37.46"/>
    <col collapsed="false" customWidth="true" hidden="false" outlineLevel="0" max="85" min="85" style="0" width="15.62"/>
    <col collapsed="false" customWidth="true" hidden="false" outlineLevel="0" max="86" min="86" style="0" width="62.63"/>
    <col collapsed="false" customWidth="true" hidden="false" outlineLevel="0" max="87" min="87" style="0" width="9.92"/>
    <col collapsed="false" customWidth="true" hidden="false" outlineLevel="0" max="88" min="88" style="0" width="75.7"/>
    <col collapsed="false" customWidth="true" hidden="false" outlineLevel="0" max="89" min="89" style="0" width="9.78"/>
    <col collapsed="false" customWidth="true" hidden="false" outlineLevel="0" max="90" min="90" style="0" width="188.65"/>
    <col collapsed="false" customWidth="true" hidden="false" outlineLevel="0" max="91" min="91" style="0" width="16.31"/>
    <col collapsed="false" customWidth="true" hidden="false" outlineLevel="0" max="92" min="92" style="0" width="43.71"/>
    <col collapsed="false" customWidth="true" hidden="false" outlineLevel="0" max="93" min="93" style="0" width="41.91"/>
    <col collapsed="false" customWidth="true" hidden="false" outlineLevel="0" max="94" min="94" style="0" width="42.04"/>
    <col collapsed="false" customWidth="true" hidden="false" outlineLevel="0" max="95" min="95" style="0" width="25.5"/>
    <col collapsed="false" customWidth="true" hidden="false" outlineLevel="0" max="96" min="96" style="0" width="44.13"/>
    <col collapsed="false" customWidth="true" hidden="false" outlineLevel="0" max="97" min="97" style="0" width="35.5"/>
    <col collapsed="false" customWidth="true" hidden="false" outlineLevel="0" max="99" min="98" style="0" width="40.79"/>
    <col collapsed="false" customWidth="true" hidden="false" outlineLevel="0" max="100" min="100" style="0" width="22.71"/>
    <col collapsed="false" customWidth="true" hidden="false" outlineLevel="0" max="101" min="101" style="0" width="37.46"/>
    <col collapsed="false" customWidth="true" hidden="false" outlineLevel="0" max="102" min="102" style="0" width="40.79"/>
    <col collapsed="false" customWidth="true" hidden="false" outlineLevel="0" max="103" min="103" style="0" width="23.55"/>
    <col collapsed="false" customWidth="true" hidden="false" outlineLevel="0" max="104" min="104" style="0" width="44.97"/>
    <col collapsed="false" customWidth="true" hidden="false" outlineLevel="0" max="105" min="105" style="0" width="13.53"/>
    <col collapsed="false" customWidth="true" hidden="false" outlineLevel="0" max="106" min="106" style="0" width="34.12"/>
    <col collapsed="false" customWidth="true" hidden="false" outlineLevel="0" max="107" min="107" style="0" width="16.04"/>
    <col collapsed="false" customWidth="true" hidden="false" outlineLevel="0" max="108" min="108" style="0" width="37.6"/>
    <col collapsed="false" customWidth="true" hidden="false" outlineLevel="0" max="109" min="109" style="0" width="13.53"/>
    <col collapsed="false" customWidth="true" hidden="false" outlineLevel="0" max="110" min="110" style="0" width="37.46"/>
    <col collapsed="false" customWidth="true" hidden="false" outlineLevel="0" max="111" min="111" style="0" width="27.72"/>
    <col collapsed="false" customWidth="true" hidden="false" outlineLevel="0" max="112" min="112" style="0" width="47.06"/>
    <col collapsed="false" customWidth="true" hidden="false" outlineLevel="0" max="113" min="113" style="0" width="41.91"/>
    <col collapsed="false" customWidth="true" hidden="false" outlineLevel="0" max="114" min="114" style="0" width="65.83"/>
    <col collapsed="false" customWidth="true" hidden="false" outlineLevel="0" max="115" min="115" style="0" width="32.59"/>
    <col collapsed="false" customWidth="true" hidden="false" outlineLevel="0" max="116" min="116" style="0" width="37.6"/>
    <col collapsed="false" customWidth="true" hidden="false" outlineLevel="0" max="117" min="117" style="0" width="71.4"/>
    <col collapsed="false" customWidth="true" hidden="false" outlineLevel="0" max="118" min="118" style="0" width="85.03"/>
    <col collapsed="false" customWidth="true" hidden="false" outlineLevel="0" max="119" min="119" style="0" width="70.15"/>
    <col collapsed="false" customWidth="true" hidden="false" outlineLevel="0" max="120" min="120" style="0" width="69.03"/>
    <col collapsed="false" customWidth="true" hidden="false" outlineLevel="0" max="121" min="121" style="0" width="73.76"/>
    <col collapsed="false" customWidth="true" hidden="false" outlineLevel="0" max="122" min="122" style="0" width="73.2"/>
    <col collapsed="false" customWidth="true" hidden="false" outlineLevel="0" max="123" min="123" style="0" width="72.09"/>
    <col collapsed="false" customWidth="true" hidden="false" outlineLevel="0" max="124" min="124" style="0" width="79.04"/>
    <col collapsed="false" customWidth="true" hidden="false" outlineLevel="0" max="125" min="125" style="0" width="71.94"/>
    <col collapsed="false" customWidth="true" hidden="false" outlineLevel="0" max="126" min="126" style="0" width="71.4"/>
    <col collapsed="false" customWidth="true" hidden="false" outlineLevel="0" max="127" min="127" style="0" width="82.1"/>
    <col collapsed="false" customWidth="true" hidden="false" outlineLevel="0" max="128" min="128" style="0" width="79.74"/>
    <col collapsed="false" customWidth="true" hidden="false" outlineLevel="0" max="129" min="129" style="0" width="72.09"/>
    <col collapsed="false" customWidth="true" hidden="false" outlineLevel="0" max="130" min="130" style="0" width="77.38"/>
    <col collapsed="false" customWidth="true" hidden="false" outlineLevel="0" max="131" min="131" style="0" width="71.12"/>
    <col collapsed="false" customWidth="true" hidden="false" outlineLevel="0" max="132" min="132" style="0" width="125.08"/>
    <col collapsed="false" customWidth="true" hidden="false" outlineLevel="0" max="133" min="133" style="0" width="69.45"/>
    <col collapsed="false" customWidth="true" hidden="false" outlineLevel="0" max="134" min="134" style="0" width="95.73"/>
    <col collapsed="false" customWidth="true" hidden="false" outlineLevel="0" max="135" min="135" style="0" width="69.72"/>
    <col collapsed="false" customWidth="true" hidden="false" outlineLevel="0" max="136" min="136" style="0" width="78.21"/>
    <col collapsed="false" customWidth="true" hidden="false" outlineLevel="0" max="137" min="137" style="0" width="72.92"/>
    <col collapsed="false" customWidth="true" hidden="false" outlineLevel="0" max="138" min="138" style="0" width="70.69"/>
    <col collapsed="false" customWidth="true" hidden="false" outlineLevel="0" max="139" min="139" style="0" width="71.81"/>
    <col collapsed="false" customWidth="true" hidden="false" outlineLevel="0" max="140" min="140" style="0" width="78.35"/>
    <col collapsed="false" customWidth="true" hidden="false" outlineLevel="0" max="141" min="141" style="0" width="77.79"/>
    <col collapsed="false" customWidth="true" hidden="false" outlineLevel="0" max="142" min="142" style="0" width="78.35"/>
    <col collapsed="false" customWidth="true" hidden="false" outlineLevel="0" max="143" min="143" style="0" width="69.45"/>
    <col collapsed="false" customWidth="true" hidden="false" outlineLevel="0" max="144" min="144" style="0" width="76.54"/>
    <col collapsed="false" customWidth="true" hidden="false" outlineLevel="0" max="145" min="145" style="0" width="79.46"/>
    <col collapsed="false" customWidth="true" hidden="false" outlineLevel="0" max="146" min="146" style="0" width="73.34"/>
    <col collapsed="false" customWidth="true" hidden="false" outlineLevel="0" max="147" min="147" style="0" width="77.52"/>
    <col collapsed="false" customWidth="true" hidden="false" outlineLevel="0" max="148" min="148" style="0" width="76.26"/>
    <col collapsed="false" customWidth="true" hidden="false" outlineLevel="0" max="149" min="149" style="0" width="71.25"/>
    <col collapsed="false" customWidth="true" hidden="false" outlineLevel="0" max="150" min="150" style="0" width="76.95"/>
    <col collapsed="false" customWidth="true" hidden="false" outlineLevel="0" max="151" min="151" style="0" width="80.99"/>
    <col collapsed="false" customWidth="true" hidden="false" outlineLevel="0" max="152" min="152" style="0" width="75.15"/>
    <col collapsed="false" customWidth="true" hidden="false" outlineLevel="0" max="153" min="153" style="0" width="80.15"/>
    <col collapsed="false" customWidth="true" hidden="false" outlineLevel="0" max="155" min="154" style="0" width="78.49"/>
    <col collapsed="false" customWidth="true" hidden="false" outlineLevel="0" max="156" min="156" style="0" width="74.17"/>
    <col collapsed="false" customWidth="true" hidden="false" outlineLevel="0" max="157" min="157" style="0" width="59.02"/>
    <col collapsed="false" customWidth="true" hidden="false" outlineLevel="0" max="158" min="158" style="0" width="62.07"/>
    <col collapsed="false" customWidth="true" hidden="false" outlineLevel="0" max="159" min="159" style="0" width="62.49"/>
    <col collapsed="false" customWidth="true" hidden="false" outlineLevel="0" max="160" min="160" style="0" width="55.96"/>
    <col collapsed="false" customWidth="true" hidden="false" outlineLevel="0" max="161" min="161" style="0" width="65.83"/>
    <col collapsed="false" customWidth="true" hidden="false" outlineLevel="0" max="162" min="162" style="0" width="17.42"/>
    <col collapsed="false" customWidth="true" hidden="false" outlineLevel="0" max="163" min="163" style="0" width="30.08"/>
    <col collapsed="false" customWidth="true" hidden="false" outlineLevel="0" max="164" min="164" style="0" width="31.76"/>
    <col collapsed="false" customWidth="true" hidden="false" outlineLevel="0" max="165" min="165" style="0" width="20.62"/>
    <col collapsed="false" customWidth="true" hidden="false" outlineLevel="0" max="166" min="166" style="0" width="14.09"/>
    <col collapsed="false" customWidth="true" hidden="false" outlineLevel="0" max="167" min="167" style="0" width="71.53"/>
    <col collapsed="false" customWidth="true" hidden="false" outlineLevel="0" max="168" min="168" style="0" width="75.29"/>
    <col collapsed="false" customWidth="true" hidden="false" outlineLevel="0" max="169" min="169" style="0" width="76.26"/>
    <col collapsed="false" customWidth="true" hidden="false" outlineLevel="0" max="170" min="170" style="0" width="75.7"/>
    <col collapsed="false" customWidth="true" hidden="false" outlineLevel="0" max="171" min="171" style="0" width="76.54"/>
    <col collapsed="false" customWidth="true" hidden="false" outlineLevel="0" max="172" min="172" style="0" width="69.45"/>
    <col collapsed="false" customWidth="true" hidden="false" outlineLevel="0" max="173" min="173" style="0" width="68.05"/>
    <col collapsed="false" customWidth="true" hidden="false" outlineLevel="0" max="174" min="174" style="0" width="72.22"/>
    <col collapsed="false" customWidth="true" hidden="false" outlineLevel="0" max="175" min="175" style="0" width="67.64"/>
    <col collapsed="false" customWidth="true" hidden="false" outlineLevel="0" max="176" min="176" style="0" width="69.17"/>
    <col collapsed="false" customWidth="true" hidden="false" outlineLevel="0" max="177" min="177" style="0" width="67.36"/>
    <col collapsed="false" customWidth="true" hidden="false" outlineLevel="0" max="178" min="178" style="0" width="59.85"/>
    <col collapsed="false" customWidth="true" hidden="false" outlineLevel="0" max="179" min="179" style="0" width="59.43"/>
    <col collapsed="false" customWidth="true" hidden="false" outlineLevel="0" max="180" min="180" style="0" width="62.35"/>
    <col collapsed="false" customWidth="true" hidden="false" outlineLevel="0" max="181" min="181" style="0" width="54.57"/>
    <col collapsed="false" customWidth="true" hidden="false" outlineLevel="0" max="182" min="182" style="0" width="59.15"/>
    <col collapsed="false" customWidth="true" hidden="false" outlineLevel="0" max="183" min="183" style="0" width="58.18"/>
    <col collapsed="false" customWidth="true" hidden="false" outlineLevel="0" max="184" min="184" style="0" width="56.51"/>
    <col collapsed="false" customWidth="true" hidden="false" outlineLevel="0" max="186" min="185" style="0" width="56.8"/>
    <col collapsed="false" customWidth="true" hidden="false" outlineLevel="0" max="187" min="187" style="0" width="59.43"/>
    <col collapsed="false" customWidth="true" hidden="false" outlineLevel="0" max="188" min="188" style="0" width="6.16"/>
    <col collapsed="false" customWidth="true" hidden="false" outlineLevel="0" max="189" min="189" style="0" width="56.37"/>
    <col collapsed="false" customWidth="true" hidden="false" outlineLevel="0" max="190" min="190" style="0" width="6.16"/>
    <col collapsed="false" customWidth="true" hidden="false" outlineLevel="0" max="191" min="191" style="0" width="57.62"/>
    <col collapsed="false" customWidth="true" hidden="false" outlineLevel="0" max="192" min="192" style="0" width="26.88"/>
    <col collapsed="false" customWidth="true" hidden="false" outlineLevel="0" max="193" min="193" style="0" width="59.57"/>
    <col collapsed="false" customWidth="true" hidden="false" outlineLevel="0" max="194" min="194" style="0" width="6.16"/>
    <col collapsed="false" customWidth="true" hidden="false" outlineLevel="0" max="195" min="195" style="0" width="25.91"/>
    <col collapsed="false" customWidth="true" hidden="false" outlineLevel="0" max="196" min="196" style="0" width="43.16"/>
    <col collapsed="false" customWidth="true" hidden="false" outlineLevel="0" max="197" min="197" style="0" width="38.57"/>
    <col collapsed="false" customWidth="true" hidden="false" outlineLevel="0" max="198" min="198" style="0" width="35.5"/>
    <col collapsed="false" customWidth="true" hidden="false" outlineLevel="0" max="199" min="199" style="0" width="37.6"/>
    <col collapsed="false" customWidth="true" hidden="false" outlineLevel="0" max="200" min="200" style="0" width="35.5"/>
    <col collapsed="false" customWidth="true" hidden="false" outlineLevel="0" max="201" min="201" style="0" width="41.07"/>
    <col collapsed="false" customWidth="true" hidden="false" outlineLevel="0" max="202" min="202" style="0" width="35.5"/>
    <col collapsed="false" customWidth="true" hidden="false" outlineLevel="0" max="203" min="203" style="0" width="31.76"/>
    <col collapsed="false" customWidth="true" hidden="false" outlineLevel="0" max="204" min="204" style="0" width="35.78"/>
    <col collapsed="false" customWidth="true" hidden="false" outlineLevel="0" max="205" min="205" style="0" width="29.25"/>
    <col collapsed="false" customWidth="true" hidden="false" outlineLevel="0" max="206" min="206" style="0" width="37.73"/>
    <col collapsed="false" customWidth="true" hidden="false" outlineLevel="0" max="207" min="207" style="0" width="28.28"/>
    <col collapsed="false" customWidth="true" hidden="false" outlineLevel="0" max="208" min="208" style="0" width="35.24"/>
    <col collapsed="false" customWidth="true" hidden="false" outlineLevel="0" max="209" min="209" style="0" width="37.87"/>
    <col collapsed="false" customWidth="true" hidden="false" outlineLevel="0" max="210" min="210" style="0" width="35.5"/>
    <col collapsed="false" customWidth="true" hidden="false" outlineLevel="0" max="211" min="211" style="0" width="28.55"/>
    <col collapsed="false" customWidth="true" hidden="false" outlineLevel="0" max="212" min="212" style="0" width="35.5"/>
    <col collapsed="false" customWidth="true" hidden="false" outlineLevel="0" max="213" min="213" style="0" width="32.03"/>
    <col collapsed="false" customWidth="true" hidden="false" outlineLevel="0" max="214" min="214" style="0" width="35.5"/>
    <col collapsed="false" customWidth="true" hidden="false" outlineLevel="0" max="215" min="215" style="0" width="32.73"/>
    <col collapsed="false" customWidth="true" hidden="false" outlineLevel="0" max="216" min="216" style="0" width="35.24"/>
    <col collapsed="false" customWidth="true" hidden="false" outlineLevel="0" max="217" min="217" style="0" width="19.23"/>
    <col collapsed="false" customWidth="true" hidden="false" outlineLevel="0" max="218" min="218" style="0" width="54.98"/>
    <col collapsed="false" customWidth="true" hidden="false" outlineLevel="0" max="219" min="219" style="0" width="22.71"/>
    <col collapsed="false" customWidth="true" hidden="false" outlineLevel="0" max="220" min="220" style="0" width="35.24"/>
    <col collapsed="false" customWidth="true" hidden="false" outlineLevel="0" max="221" min="221" style="0" width="21.74"/>
    <col collapsed="false" customWidth="true" hidden="false" outlineLevel="0" max="222" min="222" style="0" width="71.81"/>
    <col collapsed="false" customWidth="true" hidden="false" outlineLevel="0" max="223" min="223" style="0" width="69.72"/>
    <col collapsed="false" customWidth="true" hidden="false" outlineLevel="0" max="224" min="224" style="0" width="84.19"/>
    <col collapsed="false" customWidth="true" hidden="false" outlineLevel="0" max="226" min="225" style="0" width="83.08"/>
    <col collapsed="false" customWidth="true" hidden="false" outlineLevel="0" max="228" min="227" style="0" width="80.99"/>
    <col collapsed="false" customWidth="true" hidden="false" outlineLevel="0" max="229" min="229" style="0" width="81.83"/>
    <col collapsed="false" customWidth="true" hidden="false" outlineLevel="0" max="230" min="230" style="0" width="80.99"/>
    <col collapsed="false" customWidth="true" hidden="false" outlineLevel="0" max="231" min="231" style="0" width="82.52"/>
    <col collapsed="false" customWidth="true" hidden="false" outlineLevel="0" max="232" min="232" style="0" width="86.69"/>
    <col collapsed="false" customWidth="true" hidden="false" outlineLevel="0" max="233" min="233" style="0" width="90.87"/>
    <col collapsed="false" customWidth="true" hidden="false" outlineLevel="0" max="234" min="234" style="0" width="70.84"/>
    <col collapsed="false" customWidth="true" hidden="false" outlineLevel="0" max="235" min="235" style="0" width="79.18"/>
    <col collapsed="false" customWidth="true" hidden="false" outlineLevel="0" max="236" min="236" style="0" width="84.05"/>
    <col collapsed="false" customWidth="true" hidden="false" outlineLevel="0" max="237" min="237" style="0" width="80.15"/>
    <col collapsed="false" customWidth="true" hidden="false" outlineLevel="0" max="238" min="238" style="0" width="85.86"/>
    <col collapsed="false" customWidth="true" hidden="false" outlineLevel="0" max="239" min="239" style="0" width="82.1"/>
    <col collapsed="false" customWidth="true" hidden="false" outlineLevel="0" max="240" min="240" style="0" width="86.28"/>
    <col collapsed="false" customWidth="true" hidden="false" outlineLevel="0" max="241" min="241" style="0" width="85.44"/>
    <col collapsed="false" customWidth="true" hidden="false" outlineLevel="0" max="243" min="242" style="0" width="86.28"/>
    <col collapsed="false" customWidth="true" hidden="false" outlineLevel="0" max="244" min="244" style="0" width="32.3"/>
    <col collapsed="false" customWidth="true" hidden="false" outlineLevel="0" max="245" min="245" style="0" width="13.4"/>
    <col collapsed="false" customWidth="true" hidden="false" outlineLevel="0" max="246" min="246" style="0" width="22.85"/>
    <col collapsed="false" customWidth="true" hidden="false" outlineLevel="0" max="247" min="247" style="0" width="13.4"/>
    <col collapsed="false" customWidth="true" hidden="false" outlineLevel="0" max="248" min="248" style="0" width="22.85"/>
    <col collapsed="false" customWidth="true" hidden="false" outlineLevel="0" max="249" min="249" style="0" width="13.4"/>
    <col collapsed="false" customWidth="true" hidden="false" outlineLevel="0" max="250" min="250" style="0" width="22.85"/>
    <col collapsed="false" customWidth="true" hidden="false" outlineLevel="0" max="251" min="251" style="0" width="13.4"/>
    <col collapsed="false" customWidth="true" hidden="false" outlineLevel="0" max="252" min="252" style="0" width="34.4"/>
    <col collapsed="false" customWidth="true" hidden="false" outlineLevel="0" max="253" min="253" style="0" width="15.76"/>
    <col collapsed="false" customWidth="true" hidden="false" outlineLevel="0" max="254" min="254" style="0" width="33.28"/>
    <col collapsed="false" customWidth="true" hidden="false" outlineLevel="0" max="255" min="255" style="0" width="30.36"/>
    <col collapsed="false" customWidth="true" hidden="false" outlineLevel="0" max="256" min="256" style="0" width="31.2"/>
    <col collapsed="false" customWidth="true" hidden="false" outlineLevel="0" max="257" min="257" style="0" width="12.42"/>
    <col collapsed="false" customWidth="true" hidden="false" outlineLevel="0" max="258" min="258" style="0" width="38.85"/>
    <col collapsed="false" customWidth="true" hidden="false" outlineLevel="0" max="259" min="259" style="0" width="11.31"/>
    <col collapsed="false" customWidth="true" hidden="false" outlineLevel="0" max="260" min="260" style="0" width="41.21"/>
    <col collapsed="false" customWidth="true" hidden="false" outlineLevel="0" max="261" min="261" style="0" width="15.34"/>
    <col collapsed="false" customWidth="true" hidden="false" outlineLevel="0" max="262" min="262" style="0" width="16.88"/>
    <col collapsed="false" customWidth="true" hidden="false" outlineLevel="0" max="264" min="263" style="0" width="15.62"/>
    <col collapsed="false" customWidth="true" hidden="false" outlineLevel="0" max="265" min="265" style="0" width="26.6"/>
    <col collapsed="false" customWidth="true" hidden="false" outlineLevel="0" max="266" min="266" style="0" width="16.59"/>
    <col collapsed="false" customWidth="true" hidden="false" outlineLevel="0" max="268" min="267" style="0" width="15.62"/>
    <col collapsed="false" customWidth="true" hidden="false" outlineLevel="0" max="269" min="269" style="0" width="26.6"/>
    <col collapsed="false" customWidth="true" hidden="false" outlineLevel="0" max="270" min="270" style="0" width="17.15"/>
    <col collapsed="false" customWidth="true" hidden="false" outlineLevel="0" max="271" min="271" style="0" width="15.62"/>
    <col collapsed="false" customWidth="true" hidden="false" outlineLevel="0" max="272" min="272" style="0" width="70.15"/>
    <col collapsed="false" customWidth="true" hidden="false" outlineLevel="0" max="273" min="273" style="0" width="6.72"/>
    <col collapsed="false" customWidth="true" hidden="false" outlineLevel="0" max="274" min="274" style="0" width="6.99"/>
    <col collapsed="false" customWidth="true" hidden="false" outlineLevel="0" max="275" min="275" style="0" width="2.69"/>
    <col collapsed="false" customWidth="true" hidden="false" outlineLevel="0" max="276" min="276" style="0" width="60.82"/>
    <col collapsed="false" customWidth="true" hidden="false" outlineLevel="0" max="277" min="277" style="0" width="6.72"/>
    <col collapsed="false" customWidth="true" hidden="false" outlineLevel="0" max="278" min="278" style="0" width="6.99"/>
    <col collapsed="false" customWidth="true" hidden="false" outlineLevel="0" max="279" min="279" style="0" width="2.69"/>
    <col collapsed="false" customWidth="true" hidden="false" outlineLevel="0" max="280" min="280" style="0" width="59.43"/>
    <col collapsed="false" customWidth="true" hidden="false" outlineLevel="0" max="281" min="281" style="0" width="6.72"/>
    <col collapsed="false" customWidth="true" hidden="false" outlineLevel="0" max="282" min="282" style="0" width="2.69"/>
    <col collapsed="false" customWidth="true" hidden="false" outlineLevel="0" max="283" min="283" style="0" width="34.12"/>
    <col collapsed="false" customWidth="true" hidden="false" outlineLevel="0" max="284" min="284" style="0" width="9.64"/>
    <col collapsed="false" customWidth="true" hidden="false" outlineLevel="0" max="285" min="285" style="0" width="16.04"/>
    <col collapsed="false" customWidth="true" hidden="false" outlineLevel="0" max="286" min="286" style="0" width="49.28"/>
    <col collapsed="false" customWidth="true" hidden="false" outlineLevel="0" max="287" min="287" style="0" width="61.38"/>
    <col collapsed="false" customWidth="true" hidden="false" outlineLevel="0" max="288" min="288" style="0" width="10.19"/>
    <col collapsed="false" customWidth="true" hidden="false" outlineLevel="0" max="289" min="289" style="0" width="55.11"/>
    <col collapsed="false" customWidth="true" hidden="false" outlineLevel="0" max="290" min="290" style="0" width="50.11"/>
    <col collapsed="false" customWidth="true" hidden="false" outlineLevel="0" max="291" min="291" style="0" width="6.16"/>
    <col collapsed="false" customWidth="true" hidden="false" outlineLevel="0" max="292" min="292" style="0" width="15.06"/>
    <col collapsed="false" customWidth="true" hidden="false" outlineLevel="0" max="293" min="293" style="0" width="44.97"/>
    <col collapsed="false" customWidth="true" hidden="false" outlineLevel="0" max="294" min="294" style="0" width="6.16"/>
    <col collapsed="false" customWidth="true" hidden="false" outlineLevel="0" max="295" min="295" style="0" width="9.78"/>
    <col collapsed="false" customWidth="true" hidden="false" outlineLevel="0" max="296" min="296" style="0" width="27.03"/>
    <col collapsed="false" customWidth="true" hidden="false" outlineLevel="0" max="297" min="297" style="0" width="22.58"/>
    <col collapsed="false" customWidth="true" hidden="false" outlineLevel="0" max="298" min="298" style="0" width="25.63"/>
    <col collapsed="false" customWidth="true" hidden="false" outlineLevel="0" max="299" min="299" style="0" width="32.87"/>
    <col collapsed="false" customWidth="true" hidden="false" outlineLevel="0" max="300" min="300" style="0" width="16.17"/>
    <col collapsed="false" customWidth="true" hidden="false" outlineLevel="0" max="301" min="301" style="0" width="32.87"/>
    <col collapsed="false" customWidth="true" hidden="false" outlineLevel="0" max="302" min="302" style="0" width="23.55"/>
    <col collapsed="false" customWidth="true" hidden="false" outlineLevel="0" max="303" min="303" style="0" width="28.14"/>
    <col collapsed="false" customWidth="true" hidden="false" outlineLevel="0" max="304" min="304" style="0" width="83.63"/>
    <col collapsed="false" customWidth="true" hidden="false" outlineLevel="0" max="305" min="305" style="0" width="25.5"/>
    <col collapsed="false" customWidth="true" hidden="false" outlineLevel="0" max="306" min="306" style="0" width="51.22"/>
    <col collapsed="false" customWidth="true" hidden="false" outlineLevel="0" max="307" min="307" style="0" width="22.3"/>
    <col collapsed="false" customWidth="true" hidden="false" outlineLevel="0" max="308" min="308" style="0" width="51.22"/>
    <col collapsed="false" customWidth="true" hidden="false" outlineLevel="0" max="309" min="309" style="0" width="21.18"/>
    <col collapsed="false" customWidth="true" hidden="false" outlineLevel="0" max="310" min="310" style="0" width="50.53"/>
    <col collapsed="false" customWidth="true" hidden="false" outlineLevel="0" max="311" min="311" style="0" width="25.91"/>
    <col collapsed="false" customWidth="true" hidden="false" outlineLevel="0" max="312" min="312" style="0" width="11.17"/>
    <col collapsed="false" customWidth="true" hidden="false" outlineLevel="0" max="313" min="313" style="0" width="51.09"/>
    <col collapsed="false" customWidth="true" hidden="false" outlineLevel="0" max="314" min="314" style="0" width="25.77"/>
    <col collapsed="false" customWidth="true" hidden="false" outlineLevel="0" max="315" min="315" style="0" width="11.17"/>
    <col collapsed="false" customWidth="true" hidden="false" outlineLevel="0" max="316" min="316" style="0" width="51.22"/>
    <col collapsed="false" customWidth="true" hidden="false" outlineLevel="0" max="317" min="317" style="0" width="14.92"/>
    <col collapsed="false" customWidth="true" hidden="false" outlineLevel="0" max="318" min="318" style="0" width="11.17"/>
    <col collapsed="false" customWidth="true" hidden="false" outlineLevel="0" max="319" min="319" style="0" width="51.36"/>
    <col collapsed="false" customWidth="true" hidden="false" outlineLevel="0" max="320" min="320" style="0" width="27.86"/>
    <col collapsed="false" customWidth="true" hidden="false" outlineLevel="0" max="321" min="321" style="0" width="51.22"/>
    <col collapsed="false" customWidth="true" hidden="false" outlineLevel="0" max="322" min="322" style="0" width="29.25"/>
    <col collapsed="false" customWidth="true" hidden="false" outlineLevel="0" max="323" min="323" style="0" width="53.17"/>
    <col collapsed="false" customWidth="true" hidden="false" outlineLevel="0" max="324" min="324" style="0" width="40.38"/>
    <col collapsed="false" customWidth="true" hidden="false" outlineLevel="0" max="325" min="325" style="0" width="2.69"/>
    <col collapsed="false" customWidth="true" hidden="false" outlineLevel="0" max="326" min="326" style="0" width="17.42"/>
    <col collapsed="false" customWidth="true" hidden="false" outlineLevel="0" max="327" min="327" style="0" width="60.41"/>
    <col collapsed="false" customWidth="true" hidden="false" outlineLevel="0" max="328" min="328" style="0" width="67.21"/>
    <col collapsed="false" customWidth="true" hidden="false" outlineLevel="0" max="334" min="329" style="0" width="82.94"/>
    <col collapsed="false" customWidth="true" hidden="false" outlineLevel="0" max="341" min="335" style="0" width="86"/>
    <col collapsed="false" customWidth="true" hidden="false" outlineLevel="0" max="342" min="342" style="0" width="27.7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</row>
    <row r="5" customFormat="false" ht="12.8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  <c r="B28" s="0" t="s">
        <v>56</v>
      </c>
      <c r="C28" s="0" t="s">
        <v>57</v>
      </c>
      <c r="D28" s="0" t="s">
        <v>58</v>
      </c>
      <c r="E28" s="0" t="s">
        <v>57</v>
      </c>
      <c r="F28" s="0" t="s">
        <v>59</v>
      </c>
      <c r="G28" s="0" t="s">
        <v>57</v>
      </c>
      <c r="H28" s="0" t="s">
        <v>60</v>
      </c>
      <c r="I28" s="0" t="s">
        <v>57</v>
      </c>
      <c r="J28" s="0" t="s">
        <v>61</v>
      </c>
      <c r="K28" s="0" t="s">
        <v>57</v>
      </c>
      <c r="L28" s="0" t="s">
        <v>62</v>
      </c>
      <c r="M28" s="0" t="s">
        <v>57</v>
      </c>
      <c r="N28" s="0" t="s">
        <v>63</v>
      </c>
      <c r="O28" s="0" t="s">
        <v>57</v>
      </c>
      <c r="P28" s="0" t="s">
        <v>64</v>
      </c>
      <c r="Q28" s="0" t="s">
        <v>57</v>
      </c>
      <c r="R28" s="0" t="s">
        <v>65</v>
      </c>
      <c r="S28" s="0" t="s">
        <v>57</v>
      </c>
      <c r="T28" s="0" t="s">
        <v>66</v>
      </c>
      <c r="U28" s="0" t="s">
        <v>57</v>
      </c>
      <c r="V28" s="0" t="s">
        <v>67</v>
      </c>
      <c r="W28" s="0" t="s">
        <v>57</v>
      </c>
      <c r="X28" s="0" t="s">
        <v>68</v>
      </c>
      <c r="Y28" s="0" t="s">
        <v>57</v>
      </c>
      <c r="Z28" s="0" t="s">
        <v>69</v>
      </c>
      <c r="AA28" s="0" t="s">
        <v>57</v>
      </c>
      <c r="AB28" s="0" t="s">
        <v>70</v>
      </c>
      <c r="AC28" s="0" t="s">
        <v>57</v>
      </c>
      <c r="AD28" s="0" t="s">
        <v>71</v>
      </c>
      <c r="AE28" s="0" t="s">
        <v>57</v>
      </c>
      <c r="AF28" s="0" t="s">
        <v>72</v>
      </c>
      <c r="AG28" s="0" t="s">
        <v>73</v>
      </c>
      <c r="AH28" s="0" t="s">
        <v>74</v>
      </c>
      <c r="AI28" s="0" t="s">
        <v>75</v>
      </c>
    </row>
    <row r="29" customFormat="false" ht="12.8" hidden="false" customHeight="false" outlineLevel="0" collapsed="false">
      <c r="A29" s="0" t="s">
        <v>76</v>
      </c>
      <c r="B29" s="0" t="s">
        <v>74</v>
      </c>
      <c r="C29" s="0" t="s">
        <v>75</v>
      </c>
    </row>
    <row r="30" customFormat="false" ht="12.8" hidden="false" customHeight="false" outlineLevel="0" collapsed="false">
      <c r="A30" s="0" t="s">
        <v>77</v>
      </c>
    </row>
    <row r="31" customFormat="false" ht="35.05" hidden="false" customHeight="false" outlineLevel="0" collapsed="false">
      <c r="A31" s="1" t="s">
        <v>78</v>
      </c>
      <c r="B31" s="0" t="s">
        <v>79</v>
      </c>
      <c r="C31" s="0" t="s">
        <v>80</v>
      </c>
      <c r="D31" s="0" t="s">
        <v>81</v>
      </c>
      <c r="E31" s="0" t="s">
        <v>82</v>
      </c>
      <c r="F31" s="0" t="s">
        <v>83</v>
      </c>
      <c r="G31" s="0" t="s">
        <v>84</v>
      </c>
      <c r="H31" s="0" t="s">
        <v>85</v>
      </c>
      <c r="I31" s="0" t="s">
        <v>86</v>
      </c>
      <c r="J31" s="0" t="s">
        <v>87</v>
      </c>
      <c r="K31" s="0" t="s">
        <v>88</v>
      </c>
      <c r="L31" s="0" t="s">
        <v>89</v>
      </c>
      <c r="M31" s="0" t="s">
        <v>90</v>
      </c>
      <c r="N31" s="0" t="s">
        <v>91</v>
      </c>
      <c r="O31" s="0" t="s">
        <v>92</v>
      </c>
      <c r="P31" s="0" t="s">
        <v>93</v>
      </c>
      <c r="Q31" s="0" t="s">
        <v>94</v>
      </c>
      <c r="R31" s="0" t="s">
        <v>95</v>
      </c>
      <c r="S31" s="0" t="s">
        <v>96</v>
      </c>
      <c r="T31" s="0" t="s">
        <v>83</v>
      </c>
      <c r="U31" s="0" t="s">
        <v>97</v>
      </c>
      <c r="V31" s="0" t="s">
        <v>98</v>
      </c>
      <c r="W31" s="0" t="s">
        <v>83</v>
      </c>
      <c r="X31" s="0" t="s">
        <v>99</v>
      </c>
      <c r="Y31" s="0" t="s">
        <v>98</v>
      </c>
      <c r="Z31" s="0" t="s">
        <v>83</v>
      </c>
      <c r="AA31" s="0" t="s">
        <v>100</v>
      </c>
      <c r="AB31" s="0" t="s">
        <v>101</v>
      </c>
      <c r="AC31" s="0" t="s">
        <v>102</v>
      </c>
      <c r="AD31" s="0" t="s">
        <v>83</v>
      </c>
      <c r="AE31" s="0" t="s">
        <v>103</v>
      </c>
      <c r="AF31" s="0" t="s">
        <v>104</v>
      </c>
      <c r="AG31" s="0" t="s">
        <v>105</v>
      </c>
      <c r="AH31" s="0" t="s">
        <v>83</v>
      </c>
      <c r="AI31" s="0" t="s">
        <v>106</v>
      </c>
      <c r="AJ31" s="0" t="s">
        <v>104</v>
      </c>
      <c r="AK31" s="0" t="s">
        <v>107</v>
      </c>
      <c r="AL31" s="0" t="s">
        <v>83</v>
      </c>
      <c r="AM31" s="0" t="s">
        <v>108</v>
      </c>
      <c r="AN31" s="0" t="s">
        <v>104</v>
      </c>
      <c r="AO31" s="0" t="s">
        <v>109</v>
      </c>
      <c r="AP31" s="0" t="s">
        <v>83</v>
      </c>
      <c r="AQ31" s="0" t="s">
        <v>110</v>
      </c>
      <c r="AR31" s="0" t="s">
        <v>104</v>
      </c>
      <c r="AS31" s="0" t="s">
        <v>111</v>
      </c>
      <c r="AT31" s="0" t="s">
        <v>83</v>
      </c>
      <c r="AU31" s="0" t="s">
        <v>112</v>
      </c>
      <c r="AV31" s="0" t="s">
        <v>104</v>
      </c>
      <c r="AW31" s="0" t="s">
        <v>113</v>
      </c>
      <c r="AX31" s="0" t="s">
        <v>83</v>
      </c>
      <c r="AY31" s="0" t="s">
        <v>114</v>
      </c>
      <c r="AZ31" s="0" t="s">
        <v>104</v>
      </c>
      <c r="BA31" s="0" t="s">
        <v>107</v>
      </c>
      <c r="BB31" s="0" t="s">
        <v>83</v>
      </c>
      <c r="BC31" s="0" t="s">
        <v>115</v>
      </c>
      <c r="BD31" s="0" t="s">
        <v>104</v>
      </c>
      <c r="BE31" s="0" t="s">
        <v>116</v>
      </c>
      <c r="BF31" s="0" t="s">
        <v>83</v>
      </c>
      <c r="BG31" s="0" t="s">
        <v>117</v>
      </c>
      <c r="BH31" s="0" t="s">
        <v>118</v>
      </c>
      <c r="BI31" s="0" t="s">
        <v>119</v>
      </c>
      <c r="BJ31" s="0" t="s">
        <v>120</v>
      </c>
      <c r="BK31" s="0" t="s">
        <v>83</v>
      </c>
      <c r="BL31" s="0" t="s">
        <v>121</v>
      </c>
      <c r="BM31" s="0" t="s">
        <v>122</v>
      </c>
      <c r="BN31" s="0" t="s">
        <v>123</v>
      </c>
      <c r="BO31" s="0" t="s">
        <v>120</v>
      </c>
      <c r="BP31" s="0" t="s">
        <v>83</v>
      </c>
      <c r="BQ31" s="0" t="s">
        <v>124</v>
      </c>
      <c r="BR31" s="0" t="s">
        <v>122</v>
      </c>
      <c r="BS31" s="0" t="s">
        <v>125</v>
      </c>
      <c r="BT31" s="0" t="s">
        <v>126</v>
      </c>
      <c r="BU31" s="0" t="s">
        <v>127</v>
      </c>
      <c r="BV31" s="0" t="s">
        <v>128</v>
      </c>
      <c r="BW31" s="0" t="s">
        <v>129</v>
      </c>
      <c r="BX31" s="0" t="s">
        <v>127</v>
      </c>
      <c r="BY31" s="0" t="s">
        <v>128</v>
      </c>
      <c r="BZ31" s="0" t="s">
        <v>130</v>
      </c>
      <c r="CA31" s="0" t="s">
        <v>83</v>
      </c>
      <c r="CB31" s="0" t="s">
        <v>131</v>
      </c>
      <c r="CC31" s="0" t="s">
        <v>132</v>
      </c>
      <c r="CD31" s="0" t="s">
        <v>133</v>
      </c>
      <c r="CE31" s="0" t="s">
        <v>134</v>
      </c>
      <c r="CF31" s="0" t="s">
        <v>125</v>
      </c>
      <c r="CG31" s="0" t="s">
        <v>135</v>
      </c>
      <c r="CH31" s="0" t="s">
        <v>136</v>
      </c>
      <c r="CI31" s="0" t="s">
        <v>137</v>
      </c>
      <c r="CJ31" s="0" t="s">
        <v>138</v>
      </c>
      <c r="CK31" s="0" t="s">
        <v>139</v>
      </c>
      <c r="CL31" s="0" t="s">
        <v>140</v>
      </c>
      <c r="CM31" s="0" t="s">
        <v>141</v>
      </c>
      <c r="CN31" s="0" t="s">
        <v>142</v>
      </c>
      <c r="CO31" s="0" t="s">
        <v>143</v>
      </c>
      <c r="CP31" s="0" t="s">
        <v>144</v>
      </c>
      <c r="CQ31" s="0" t="s">
        <v>145</v>
      </c>
      <c r="CR31" s="0" t="s">
        <v>142</v>
      </c>
      <c r="CS31" s="0" t="s">
        <v>146</v>
      </c>
      <c r="CT31" s="0" t="s">
        <v>147</v>
      </c>
      <c r="CU31" s="0" t="s">
        <v>148</v>
      </c>
      <c r="CV31" s="0" t="s">
        <v>142</v>
      </c>
      <c r="CW31" s="0" t="s">
        <v>149</v>
      </c>
      <c r="CX31" s="0" t="s">
        <v>150</v>
      </c>
      <c r="CY31" s="0" t="s">
        <v>151</v>
      </c>
      <c r="CZ31" s="0" t="s">
        <v>146</v>
      </c>
      <c r="DA31" s="0" t="s">
        <v>152</v>
      </c>
      <c r="DB31" s="0" t="s">
        <v>153</v>
      </c>
      <c r="DC31" s="0" t="s">
        <v>154</v>
      </c>
      <c r="DD31" s="0" t="s">
        <v>146</v>
      </c>
      <c r="DE31" s="0" t="s">
        <v>152</v>
      </c>
      <c r="DF31" s="0" t="s">
        <v>155</v>
      </c>
      <c r="DG31" s="0" t="s">
        <v>156</v>
      </c>
      <c r="DH31" s="0" t="s">
        <v>157</v>
      </c>
      <c r="DI31" s="0" t="s">
        <v>158</v>
      </c>
      <c r="DJ31" s="0" t="s">
        <v>159</v>
      </c>
      <c r="DK31" s="0" t="s">
        <v>160</v>
      </c>
      <c r="DL31" s="0" t="s">
        <v>161</v>
      </c>
      <c r="DM31" s="0" t="s">
        <v>162</v>
      </c>
      <c r="DN31" s="0" t="s">
        <v>163</v>
      </c>
      <c r="DO31" s="0" t="s">
        <v>139</v>
      </c>
      <c r="DP31" s="0" t="s">
        <v>164</v>
      </c>
      <c r="DQ31" s="0" t="s">
        <v>165</v>
      </c>
      <c r="DR31" s="0" t="s">
        <v>166</v>
      </c>
      <c r="DS31" s="0" t="s">
        <v>167</v>
      </c>
      <c r="DT31" s="0" t="s">
        <v>168</v>
      </c>
      <c r="DU31" s="0" t="s">
        <v>169</v>
      </c>
      <c r="DV31" s="0" t="s">
        <v>170</v>
      </c>
      <c r="DW31" s="0" t="s">
        <v>171</v>
      </c>
      <c r="DX31" s="0" t="s">
        <v>172</v>
      </c>
      <c r="DY31" s="0" t="s">
        <v>173</v>
      </c>
      <c r="DZ31" s="0" t="s">
        <v>174</v>
      </c>
      <c r="EA31" s="0" t="n">
        <v>5</v>
      </c>
      <c r="EB31" s="0" t="s">
        <v>175</v>
      </c>
      <c r="EC31" s="0" t="s">
        <v>149</v>
      </c>
      <c r="ED31" s="0" t="s">
        <v>176</v>
      </c>
      <c r="EE31" s="0" t="s">
        <v>146</v>
      </c>
      <c r="EF31" s="0" t="s">
        <v>177</v>
      </c>
      <c r="EG31" s="0" t="s">
        <v>178</v>
      </c>
      <c r="EH31" s="0" t="s">
        <v>179</v>
      </c>
      <c r="EI31" s="0" t="s">
        <v>146</v>
      </c>
      <c r="EJ31" s="0" t="s">
        <v>180</v>
      </c>
      <c r="EK31" s="0" t="s">
        <v>135</v>
      </c>
      <c r="EL31" s="0" t="s">
        <v>181</v>
      </c>
      <c r="EM31" s="0" t="s">
        <v>182</v>
      </c>
      <c r="EN31" s="0" t="s">
        <v>146</v>
      </c>
      <c r="EO31" s="0" t="s">
        <v>180</v>
      </c>
      <c r="EP31" s="0" t="s">
        <v>135</v>
      </c>
      <c r="EQ31" s="0" t="s">
        <v>183</v>
      </c>
      <c r="ER31" s="0" t="s">
        <v>184</v>
      </c>
      <c r="ES31" s="0" t="s">
        <v>185</v>
      </c>
      <c r="ET31" s="0" t="s">
        <v>186</v>
      </c>
      <c r="EU31" s="0" t="s">
        <v>187</v>
      </c>
      <c r="EV31" s="0" t="s">
        <v>185</v>
      </c>
      <c r="EW31" s="0" t="s">
        <v>188</v>
      </c>
      <c r="EX31" s="0" t="s">
        <v>189</v>
      </c>
      <c r="EY31" s="0" t="s">
        <v>190</v>
      </c>
      <c r="EZ31" s="0" t="s">
        <v>191</v>
      </c>
      <c r="FA31" s="0" t="s">
        <v>192</v>
      </c>
      <c r="FB31" s="0" t="s">
        <v>193</v>
      </c>
      <c r="FC31" s="0" t="s">
        <v>194</v>
      </c>
      <c r="FD31" s="0" t="s">
        <v>127</v>
      </c>
      <c r="FE31" s="0" t="s">
        <v>195</v>
      </c>
      <c r="FF31" s="0" t="s">
        <v>196</v>
      </c>
      <c r="FG31" s="0" t="s">
        <v>197</v>
      </c>
      <c r="FH31" s="0" t="s">
        <v>127</v>
      </c>
      <c r="FI31" s="0" t="s">
        <v>198</v>
      </c>
      <c r="FJ31" s="0" t="s">
        <v>196</v>
      </c>
      <c r="FK31" s="0" t="s">
        <v>199</v>
      </c>
      <c r="FL31" s="0" t="s">
        <v>200</v>
      </c>
      <c r="FM31" s="0" t="s">
        <v>201</v>
      </c>
      <c r="FN31" s="0" t="s">
        <v>202</v>
      </c>
      <c r="FO31" s="0" t="s">
        <v>203</v>
      </c>
      <c r="FP31" s="0" t="s">
        <v>204</v>
      </c>
      <c r="FQ31" s="0" t="s">
        <v>205</v>
      </c>
      <c r="FR31" s="0" t="s">
        <v>206</v>
      </c>
      <c r="FS31" s="0" t="s">
        <v>207</v>
      </c>
      <c r="FT31" s="0" t="s">
        <v>208</v>
      </c>
      <c r="FU31" s="0" t="s">
        <v>209</v>
      </c>
      <c r="FV31" s="0" t="s">
        <v>210</v>
      </c>
      <c r="FW31" s="0" t="s">
        <v>211</v>
      </c>
      <c r="FX31" s="0" t="s">
        <v>212</v>
      </c>
      <c r="FY31" s="0" t="s">
        <v>213</v>
      </c>
      <c r="FZ31" s="0" t="s">
        <v>214</v>
      </c>
      <c r="GA31" s="0" t="s">
        <v>215</v>
      </c>
      <c r="GB31" s="0" t="s">
        <v>216</v>
      </c>
      <c r="GC31" s="0" t="s">
        <v>217</v>
      </c>
      <c r="GD31" s="0" t="s">
        <v>218</v>
      </c>
      <c r="GE31" s="0" t="s">
        <v>219</v>
      </c>
      <c r="GF31" s="0" t="s">
        <v>220</v>
      </c>
      <c r="GG31" s="0" t="s">
        <v>221</v>
      </c>
      <c r="GH31" s="0" t="s">
        <v>220</v>
      </c>
      <c r="GI31" s="0" t="s">
        <v>222</v>
      </c>
      <c r="GJ31" s="0" t="s">
        <v>220</v>
      </c>
      <c r="GK31" s="0" t="s">
        <v>223</v>
      </c>
      <c r="GL31" s="0" t="s">
        <v>220</v>
      </c>
      <c r="GM31" s="0" t="s">
        <v>224</v>
      </c>
      <c r="GN31" s="0" t="s">
        <v>225</v>
      </c>
      <c r="GO31" s="0" t="s">
        <v>226</v>
      </c>
      <c r="GP31" s="0" t="s">
        <v>227</v>
      </c>
      <c r="GQ31" s="0" t="s">
        <v>228</v>
      </c>
      <c r="GR31" s="0" t="s">
        <v>229</v>
      </c>
      <c r="GS31" s="0" t="s">
        <v>230</v>
      </c>
      <c r="GT31" s="0" t="s">
        <v>231</v>
      </c>
      <c r="GU31" s="0" t="s">
        <v>232</v>
      </c>
      <c r="GV31" s="0" t="s">
        <v>233</v>
      </c>
      <c r="GW31" s="0" t="s">
        <v>234</v>
      </c>
      <c r="GX31" s="0" t="s">
        <v>235</v>
      </c>
      <c r="GY31" s="0" t="s">
        <v>236</v>
      </c>
      <c r="GZ31" s="0" t="s">
        <v>237</v>
      </c>
      <c r="HA31" s="0" t="s">
        <v>238</v>
      </c>
      <c r="HB31" s="0" t="s">
        <v>239</v>
      </c>
      <c r="HC31" s="0" t="s">
        <v>240</v>
      </c>
      <c r="HD31" s="0" t="s">
        <v>241</v>
      </c>
      <c r="HE31" s="0" t="s">
        <v>242</v>
      </c>
      <c r="HF31" s="0" t="s">
        <v>233</v>
      </c>
      <c r="HG31" s="0" t="s">
        <v>243</v>
      </c>
      <c r="HH31" s="0" t="s">
        <v>244</v>
      </c>
      <c r="HI31" s="0" t="s">
        <v>245</v>
      </c>
      <c r="HJ31" s="0" t="s">
        <v>246</v>
      </c>
      <c r="HK31" s="0" t="s">
        <v>247</v>
      </c>
      <c r="HL31" s="0" t="s">
        <v>248</v>
      </c>
      <c r="HM31" s="0" t="s">
        <v>249</v>
      </c>
      <c r="HN31" s="0" t="s">
        <v>250</v>
      </c>
      <c r="HO31" s="0" t="s">
        <v>251</v>
      </c>
      <c r="HP31" s="0" t="s">
        <v>252</v>
      </c>
      <c r="HQ31" s="0" t="s">
        <v>253</v>
      </c>
      <c r="HR31" s="0" t="s">
        <v>254</v>
      </c>
      <c r="HS31" s="0" t="s">
        <v>255</v>
      </c>
      <c r="HT31" s="0" t="s">
        <v>256</v>
      </c>
      <c r="HU31" s="0" t="s">
        <v>257</v>
      </c>
      <c r="HV31" s="0" t="s">
        <v>258</v>
      </c>
      <c r="HW31" s="0" t="s">
        <v>259</v>
      </c>
      <c r="HX31" s="0" t="s">
        <v>260</v>
      </c>
      <c r="HY31" s="0" t="s">
        <v>261</v>
      </c>
      <c r="HZ31" s="0" t="s">
        <v>262</v>
      </c>
      <c r="IA31" s="0" t="s">
        <v>263</v>
      </c>
      <c r="IB31" s="0" t="s">
        <v>264</v>
      </c>
      <c r="IC31" s="0" t="s">
        <v>265</v>
      </c>
      <c r="ID31" s="0" t="s">
        <v>266</v>
      </c>
      <c r="IE31" s="0" t="s">
        <v>267</v>
      </c>
      <c r="IF31" s="0" t="s">
        <v>268</v>
      </c>
      <c r="IG31" s="0" t="s">
        <v>269</v>
      </c>
      <c r="IH31" s="0" t="s">
        <v>270</v>
      </c>
      <c r="II31" s="0" t="s">
        <v>271</v>
      </c>
      <c r="IJ31" s="0" t="s">
        <v>272</v>
      </c>
    </row>
    <row r="32" customFormat="false" ht="12.8" hidden="false" customHeight="false" outlineLevel="0" collapsed="false">
      <c r="A32" s="0" t="s">
        <v>273</v>
      </c>
    </row>
    <row r="33" customFormat="false" ht="12.8" hidden="false" customHeight="false" outlineLevel="0" collapsed="false">
      <c r="A33" s="0" t="s">
        <v>274</v>
      </c>
      <c r="B33" s="0" t="s">
        <v>275</v>
      </c>
      <c r="C33" s="0" t="s">
        <v>276</v>
      </c>
      <c r="D33" s="0" t="s">
        <v>277</v>
      </c>
      <c r="E33" s="0" t="s">
        <v>278</v>
      </c>
      <c r="F33" s="0" t="s">
        <v>277</v>
      </c>
      <c r="G33" s="0" t="s">
        <v>279</v>
      </c>
      <c r="H33" s="0" t="s">
        <v>277</v>
      </c>
      <c r="I33" s="0" t="s">
        <v>280</v>
      </c>
      <c r="J33" s="0" t="s">
        <v>277</v>
      </c>
      <c r="K33" s="0" t="s">
        <v>281</v>
      </c>
      <c r="L33" s="0" t="s">
        <v>277</v>
      </c>
      <c r="M33" s="0" t="s">
        <v>282</v>
      </c>
      <c r="N33" s="0" t="s">
        <v>277</v>
      </c>
      <c r="O33" s="0" t="s">
        <v>283</v>
      </c>
      <c r="P33" s="0" t="s">
        <v>277</v>
      </c>
      <c r="Q33" s="0" t="s">
        <v>284</v>
      </c>
      <c r="R33" s="0" t="s">
        <v>285</v>
      </c>
      <c r="S33" s="0" t="s">
        <v>286</v>
      </c>
      <c r="T33" s="0" t="s">
        <v>285</v>
      </c>
      <c r="U33" s="0" t="s">
        <v>287</v>
      </c>
      <c r="V33" s="0" t="s">
        <v>288</v>
      </c>
      <c r="W33" s="0" t="s">
        <v>289</v>
      </c>
      <c r="X33" s="0" t="s">
        <v>290</v>
      </c>
      <c r="Y33" s="0" t="s">
        <v>288</v>
      </c>
      <c r="Z33" s="0" t="s">
        <v>289</v>
      </c>
      <c r="AA33" s="0" t="s">
        <v>291</v>
      </c>
      <c r="AB33" s="0" t="s">
        <v>292</v>
      </c>
      <c r="AC33" s="0" t="s">
        <v>289</v>
      </c>
      <c r="AD33" s="0" t="s">
        <v>293</v>
      </c>
      <c r="AE33" s="0" t="s">
        <v>288</v>
      </c>
      <c r="AF33" s="0" t="s">
        <v>289</v>
      </c>
      <c r="AG33" s="0" t="s">
        <v>294</v>
      </c>
      <c r="AH33" s="0" t="s">
        <v>288</v>
      </c>
      <c r="AI33" s="0" t="s">
        <v>289</v>
      </c>
      <c r="AJ33" s="0" t="s">
        <v>295</v>
      </c>
      <c r="AK33" s="0" t="s">
        <v>296</v>
      </c>
      <c r="AL33" s="0" t="s">
        <v>297</v>
      </c>
      <c r="AN33" s="0" t="s">
        <v>298</v>
      </c>
      <c r="AO33" s="0" t="s">
        <v>299</v>
      </c>
      <c r="AP33" s="0" t="s">
        <v>300</v>
      </c>
      <c r="AQ33" s="0" t="s">
        <v>301</v>
      </c>
      <c r="AR33" s="0" t="s">
        <v>302</v>
      </c>
      <c r="AS33" s="0" t="s">
        <v>303</v>
      </c>
      <c r="AT33" s="0" t="s">
        <v>304</v>
      </c>
      <c r="AU33" s="0" t="s">
        <v>305</v>
      </c>
      <c r="AV33" s="0" t="s">
        <v>306</v>
      </c>
      <c r="AW33" s="0" t="s">
        <v>307</v>
      </c>
      <c r="AX33" s="0" t="s">
        <v>308</v>
      </c>
      <c r="AY33" s="0" t="s">
        <v>83</v>
      </c>
      <c r="AZ33" s="0" t="s">
        <v>146</v>
      </c>
      <c r="BA33" s="0" t="s">
        <v>309</v>
      </c>
      <c r="BB33" s="0" t="s">
        <v>146</v>
      </c>
      <c r="BC33" s="0" t="s">
        <v>310</v>
      </c>
      <c r="BD33" s="0" t="s">
        <v>141</v>
      </c>
      <c r="BE33" s="0" t="s">
        <v>142</v>
      </c>
      <c r="BF33" s="0" t="s">
        <v>143</v>
      </c>
      <c r="BG33" s="0" t="s">
        <v>311</v>
      </c>
      <c r="BH33" s="0" t="s">
        <v>146</v>
      </c>
      <c r="BI33" s="0" t="s">
        <v>312</v>
      </c>
      <c r="BJ33" s="0" t="s">
        <v>313</v>
      </c>
      <c r="BK33" s="0" t="s">
        <v>314</v>
      </c>
      <c r="BL33" s="0" t="s">
        <v>315</v>
      </c>
      <c r="BM33" s="0" t="s">
        <v>316</v>
      </c>
      <c r="BN33" s="0" t="s">
        <v>317</v>
      </c>
      <c r="BO33" s="0" t="s">
        <v>318</v>
      </c>
      <c r="BP33" s="0" t="s">
        <v>319</v>
      </c>
      <c r="BQ33" s="0" t="s">
        <v>320</v>
      </c>
      <c r="BR33" s="0" t="s">
        <v>321</v>
      </c>
      <c r="BS33" s="0" t="s">
        <v>322</v>
      </c>
      <c r="BT33" s="0" t="s">
        <v>323</v>
      </c>
      <c r="BU33" s="0" t="s">
        <v>324</v>
      </c>
      <c r="BV33" s="0" t="s">
        <v>325</v>
      </c>
      <c r="BW33" s="0" t="s">
        <v>326</v>
      </c>
      <c r="BX33" s="0" t="s">
        <v>327</v>
      </c>
      <c r="BY33" s="0" t="s">
        <v>328</v>
      </c>
      <c r="BZ33" s="0" t="s">
        <v>329</v>
      </c>
      <c r="CA33" s="0" t="s">
        <v>330</v>
      </c>
      <c r="CB33" s="0" t="s">
        <v>331</v>
      </c>
      <c r="CC33" s="0" t="s">
        <v>332</v>
      </c>
      <c r="CD33" s="0" t="s">
        <v>333</v>
      </c>
      <c r="CE33" s="0" t="s">
        <v>334</v>
      </c>
      <c r="CF33" s="0" t="s">
        <v>335</v>
      </c>
      <c r="CG33" s="0" t="s">
        <v>336</v>
      </c>
      <c r="CH33" s="0" t="s">
        <v>337</v>
      </c>
      <c r="CI33" s="0" t="s">
        <v>338</v>
      </c>
      <c r="CJ33" s="0" t="s">
        <v>339</v>
      </c>
      <c r="CK33" s="0" t="s">
        <v>340</v>
      </c>
      <c r="CL33" s="0" t="s">
        <v>341</v>
      </c>
      <c r="CM33" s="0" t="s">
        <v>342</v>
      </c>
      <c r="CN33" s="0" t="s">
        <v>343</v>
      </c>
      <c r="CO33" s="0" t="s">
        <v>344</v>
      </c>
      <c r="CP33" s="0" t="s">
        <v>345</v>
      </c>
      <c r="CQ33" s="0" t="s">
        <v>346</v>
      </c>
      <c r="CR33" s="0" t="s">
        <v>347</v>
      </c>
      <c r="CS33" s="0" t="s">
        <v>348</v>
      </c>
      <c r="CT33" s="0" t="s">
        <v>349</v>
      </c>
      <c r="CU33" s="0" t="s">
        <v>350</v>
      </c>
      <c r="CV33" s="0" t="s">
        <v>351</v>
      </c>
      <c r="CW33" s="0" t="s">
        <v>352</v>
      </c>
      <c r="CX33" s="0" t="s">
        <v>353</v>
      </c>
      <c r="CY33" s="0" t="s">
        <v>354</v>
      </c>
      <c r="CZ33" s="0" t="s">
        <v>355</v>
      </c>
      <c r="DA33" s="0" t="s">
        <v>356</v>
      </c>
      <c r="DB33" s="0" t="s">
        <v>357</v>
      </c>
      <c r="DC33" s="0" t="s">
        <v>358</v>
      </c>
      <c r="DD33" s="0" t="s">
        <v>359</v>
      </c>
      <c r="DE33" s="0" t="s">
        <v>360</v>
      </c>
      <c r="DF33" s="0" t="s">
        <v>361</v>
      </c>
      <c r="DG33" s="0" t="s">
        <v>360</v>
      </c>
      <c r="DH33" s="0" t="s">
        <v>362</v>
      </c>
      <c r="DI33" s="0" t="s">
        <v>363</v>
      </c>
      <c r="DJ33" s="0" t="s">
        <v>364</v>
      </c>
      <c r="DK33" s="0" t="s">
        <v>365</v>
      </c>
      <c r="DL33" s="0" t="s">
        <v>366</v>
      </c>
      <c r="DM33" s="0" t="s">
        <v>367</v>
      </c>
      <c r="DO33" s="0" t="s">
        <v>368</v>
      </c>
      <c r="DP33" s="0" t="s">
        <v>369</v>
      </c>
      <c r="DQ33" s="0" t="s">
        <v>370</v>
      </c>
      <c r="DR33" s="0" t="s">
        <v>371</v>
      </c>
      <c r="DS33" s="0" t="s">
        <v>372</v>
      </c>
      <c r="DT33" s="0" t="s">
        <v>373</v>
      </c>
      <c r="DU33" s="0" t="s">
        <v>374</v>
      </c>
      <c r="DV33" s="0" t="s">
        <v>375</v>
      </c>
      <c r="DW33" s="0" t="s">
        <v>376</v>
      </c>
      <c r="DX33" s="0" t="s">
        <v>377</v>
      </c>
      <c r="DY33" s="0" t="s">
        <v>378</v>
      </c>
      <c r="DZ33" s="0" t="s">
        <v>379</v>
      </c>
      <c r="EA33" s="0" t="s">
        <v>380</v>
      </c>
      <c r="EB33" s="0" t="s">
        <v>381</v>
      </c>
      <c r="EC33" s="0" t="s">
        <v>382</v>
      </c>
      <c r="ED33" s="0" t="s">
        <v>383</v>
      </c>
      <c r="EE33" s="0" t="s">
        <v>382</v>
      </c>
      <c r="EF33" s="0" t="s">
        <v>384</v>
      </c>
      <c r="EG33" s="0" t="s">
        <v>382</v>
      </c>
      <c r="EH33" s="0" t="s">
        <v>385</v>
      </c>
      <c r="EI33" s="0" t="s">
        <v>386</v>
      </c>
      <c r="EJ33" s="0" t="s">
        <v>387</v>
      </c>
      <c r="EK33" s="0" t="s">
        <v>386</v>
      </c>
      <c r="EL33" s="0" t="s">
        <v>388</v>
      </c>
      <c r="EM33" s="0" t="s">
        <v>389</v>
      </c>
    </row>
    <row r="34" customFormat="false" ht="12.8" hidden="false" customHeight="false" outlineLevel="0" collapsed="false">
      <c r="A34" s="0" t="s">
        <v>390</v>
      </c>
      <c r="B34" s="0" t="s">
        <v>391</v>
      </c>
      <c r="C34" s="0" t="s">
        <v>392</v>
      </c>
      <c r="D34" s="0" t="s">
        <v>393</v>
      </c>
      <c r="E34" s="0" t="s">
        <v>394</v>
      </c>
      <c r="F34" s="0" t="s">
        <v>395</v>
      </c>
      <c r="G34" s="0" t="s">
        <v>396</v>
      </c>
      <c r="H34" s="0" t="s">
        <v>397</v>
      </c>
      <c r="I34" s="0" t="s">
        <v>398</v>
      </c>
      <c r="J34" s="0" t="s">
        <v>399</v>
      </c>
      <c r="K34" s="0" t="s">
        <v>400</v>
      </c>
      <c r="L34" s="0" t="s">
        <v>401</v>
      </c>
      <c r="M34" s="0" t="s">
        <v>402</v>
      </c>
      <c r="N34" s="0" t="s">
        <v>403</v>
      </c>
      <c r="O34" s="0" t="s">
        <v>404</v>
      </c>
      <c r="P34" s="0" t="s">
        <v>405</v>
      </c>
      <c r="Q34" s="0" t="s">
        <v>406</v>
      </c>
      <c r="R34" s="0" t="s">
        <v>407</v>
      </c>
      <c r="S34" s="0" t="s">
        <v>408</v>
      </c>
      <c r="T34" s="0" t="s">
        <v>409</v>
      </c>
      <c r="U34" s="0" t="s">
        <v>410</v>
      </c>
      <c r="V34" s="0" t="s">
        <v>411</v>
      </c>
      <c r="W34" s="0" t="s">
        <v>412</v>
      </c>
      <c r="X34" s="0" t="s">
        <v>413</v>
      </c>
      <c r="Y34" s="0" t="s">
        <v>414</v>
      </c>
      <c r="Z34" s="0" t="s">
        <v>415</v>
      </c>
      <c r="AA34" s="0" t="s">
        <v>416</v>
      </c>
      <c r="AB34" s="0" t="s">
        <v>417</v>
      </c>
      <c r="AC34" s="0" t="s">
        <v>418</v>
      </c>
      <c r="AD34" s="0" t="s">
        <v>419</v>
      </c>
      <c r="AE34" s="0" t="s">
        <v>420</v>
      </c>
      <c r="AF34" s="0" t="s">
        <v>421</v>
      </c>
      <c r="AG34" s="0" t="s">
        <v>422</v>
      </c>
      <c r="AH34" s="0" t="s">
        <v>423</v>
      </c>
      <c r="AI34" s="0" t="e">
        <f aca="false">_x0004_0_x0004_A_x0004_:_x0004_0_x0004_</f>
        <v>#N/A</v>
      </c>
      <c r="AJ34" s="0" t="s">
        <v>424</v>
      </c>
      <c r="AK34" s="0" t="s">
        <v>425</v>
      </c>
      <c r="AL34" s="0" t="s">
        <v>426</v>
      </c>
      <c r="AM34" s="0" t="s">
        <v>427</v>
      </c>
      <c r="AN34" s="0" t="s">
        <v>428</v>
      </c>
      <c r="AO34" s="0" t="s">
        <v>429</v>
      </c>
      <c r="AP34" s="0" t="s">
        <v>430</v>
      </c>
      <c r="AQ34" s="0" t="s">
        <v>431</v>
      </c>
      <c r="AR34" s="0" t="s">
        <v>432</v>
      </c>
      <c r="AS34" s="0" t="s">
        <v>433</v>
      </c>
      <c r="AT34" s="0" t="s">
        <v>434</v>
      </c>
      <c r="AU34" s="0" t="s">
        <v>435</v>
      </c>
      <c r="AV34" s="0" t="s">
        <v>436</v>
      </c>
      <c r="AW34" s="0" t="s">
        <v>437</v>
      </c>
      <c r="AX34" s="0" t="s">
        <v>438</v>
      </c>
      <c r="AY34" s="0" t="s">
        <v>439</v>
      </c>
      <c r="AZ34" s="0" t="s">
        <v>440</v>
      </c>
      <c r="BA34" s="0" t="s">
        <v>441</v>
      </c>
      <c r="BB34" s="0" t="s">
        <v>442</v>
      </c>
      <c r="BC34" s="0" t="s">
        <v>443</v>
      </c>
      <c r="BD34" s="0" t="s">
        <v>444</v>
      </c>
      <c r="BE34" s="0" t="s">
        <v>445</v>
      </c>
      <c r="BF34" s="0" t="s">
        <v>446</v>
      </c>
      <c r="BG34" s="0" t="s">
        <v>447</v>
      </c>
      <c r="BH34" s="0" t="s">
        <v>448</v>
      </c>
      <c r="BI34" s="0" t="s">
        <v>449</v>
      </c>
      <c r="BJ34" s="0" t="s">
        <v>450</v>
      </c>
      <c r="BK34" s="0" t="s">
        <v>451</v>
      </c>
      <c r="BL34" s="0" t="s">
        <v>452</v>
      </c>
      <c r="BM34" s="0" t="s">
        <v>453</v>
      </c>
      <c r="BN34" s="0" t="s">
        <v>454</v>
      </c>
      <c r="BO34" s="0" t="s">
        <v>455</v>
      </c>
      <c r="BP34" s="0" t="s">
        <v>456</v>
      </c>
      <c r="BQ34" s="0" t="s">
        <v>457</v>
      </c>
      <c r="BR34" s="0" t="s">
        <v>458</v>
      </c>
      <c r="BS34" s="0" t="s">
        <v>459</v>
      </c>
      <c r="BT34" s="0" t="s">
        <v>460</v>
      </c>
      <c r="BU34" s="0" t="s">
        <v>461</v>
      </c>
      <c r="BV34" s="0" t="s">
        <v>462</v>
      </c>
      <c r="BW34" s="0" t="s">
        <v>463</v>
      </c>
      <c r="BX34" s="0" t="s">
        <v>464</v>
      </c>
      <c r="BY34" s="0" t="s">
        <v>465</v>
      </c>
      <c r="BZ34" s="0" t="s">
        <v>466</v>
      </c>
      <c r="CA34" s="0" t="s">
        <v>467</v>
      </c>
      <c r="CB34" s="0" t="s">
        <v>468</v>
      </c>
      <c r="CC34" s="0" t="s">
        <v>469</v>
      </c>
      <c r="CD34" s="0" t="s">
        <v>470</v>
      </c>
      <c r="CE34" s="0" t="s">
        <v>468</v>
      </c>
      <c r="CF34" s="0" t="s">
        <v>471</v>
      </c>
      <c r="CG34" s="0" t="s">
        <v>468</v>
      </c>
      <c r="CH34" s="0" t="s">
        <v>472</v>
      </c>
      <c r="CI34" s="0" t="s">
        <v>468</v>
      </c>
      <c r="CJ34" s="0" t="s">
        <v>473</v>
      </c>
      <c r="CK34" s="0" t="s">
        <v>468</v>
      </c>
      <c r="CL34" s="0" t="s">
        <v>474</v>
      </c>
      <c r="CM34" s="0" t="s">
        <v>468</v>
      </c>
      <c r="CN34" s="0" t="s">
        <v>475</v>
      </c>
      <c r="CO34" s="0" t="s">
        <v>476</v>
      </c>
      <c r="CP34" s="0" t="s">
        <v>477</v>
      </c>
      <c r="CQ34" s="0" t="s">
        <v>468</v>
      </c>
      <c r="CR34" s="0" t="s">
        <v>478</v>
      </c>
      <c r="CS34" s="0" t="s">
        <v>479</v>
      </c>
      <c r="CT34" s="0" t="s">
        <v>480</v>
      </c>
      <c r="CU34" s="0" t="s">
        <v>481</v>
      </c>
      <c r="CV34" s="0" t="s">
        <v>468</v>
      </c>
      <c r="CW34" s="0" t="s">
        <v>482</v>
      </c>
      <c r="CX34" s="0" t="s">
        <v>483</v>
      </c>
      <c r="CY34" s="0" t="s">
        <v>468</v>
      </c>
      <c r="CZ34" s="0" t="s">
        <v>484</v>
      </c>
      <c r="DA34" s="0" t="s">
        <v>468</v>
      </c>
      <c r="DB34" s="0" t="s">
        <v>485</v>
      </c>
      <c r="DC34" s="0" t="s">
        <v>468</v>
      </c>
      <c r="DD34" s="0" t="s">
        <v>486</v>
      </c>
      <c r="DE34" s="0" t="s">
        <v>468</v>
      </c>
      <c r="DF34" s="0" t="s">
        <v>487</v>
      </c>
      <c r="DG34" s="0" t="s">
        <v>468</v>
      </c>
      <c r="DH34" s="0" t="s">
        <v>488</v>
      </c>
      <c r="DI34" s="0" t="s">
        <v>489</v>
      </c>
      <c r="DJ34" s="0" t="s">
        <v>490</v>
      </c>
      <c r="DK34" s="0" t="s">
        <v>468</v>
      </c>
      <c r="DL34" s="0" t="s">
        <v>491</v>
      </c>
      <c r="DM34" s="0" t="s">
        <v>492</v>
      </c>
      <c r="DN34" s="0" t="s">
        <v>493</v>
      </c>
      <c r="DO34" s="0" t="s">
        <v>494</v>
      </c>
      <c r="DP34" s="0" t="s">
        <v>495</v>
      </c>
      <c r="DQ34" s="0" t="s">
        <v>496</v>
      </c>
      <c r="DR34" s="0" t="s">
        <v>497</v>
      </c>
      <c r="DS34" s="0" t="s">
        <v>498</v>
      </c>
      <c r="DT34" s="0" t="s">
        <v>499</v>
      </c>
      <c r="DU34" s="0" t="s">
        <v>500</v>
      </c>
      <c r="DV34" s="0" t="s">
        <v>501</v>
      </c>
      <c r="DW34" s="0" t="s">
        <v>502</v>
      </c>
      <c r="DX34" s="0" t="s">
        <v>503</v>
      </c>
      <c r="DY34" s="0" t="s">
        <v>504</v>
      </c>
      <c r="DZ34" s="0" t="s">
        <v>505</v>
      </c>
      <c r="EA34" s="0" t="s">
        <v>506</v>
      </c>
      <c r="EB34" s="0" t="s">
        <v>507</v>
      </c>
      <c r="EC34" s="0" t="s">
        <v>508</v>
      </c>
      <c r="ED34" s="0" t="s">
        <v>509</v>
      </c>
      <c r="EE34" s="0" t="s">
        <v>510</v>
      </c>
      <c r="EF34" s="0" t="s">
        <v>511</v>
      </c>
      <c r="EG34" s="0" t="s">
        <v>512</v>
      </c>
      <c r="EH34" s="0" t="s">
        <v>513</v>
      </c>
      <c r="EI34" s="0" t="s">
        <v>514</v>
      </c>
      <c r="EJ34" s="0" t="s">
        <v>515</v>
      </c>
      <c r="EK34" s="0" t="s">
        <v>516</v>
      </c>
      <c r="EL34" s="0" t="s">
        <v>517</v>
      </c>
      <c r="EM34" s="0" t="s">
        <v>518</v>
      </c>
      <c r="EN34" s="0" t="s">
        <v>519</v>
      </c>
      <c r="EO34" s="0" t="s">
        <v>520</v>
      </c>
      <c r="EP34" s="0" t="s">
        <v>521</v>
      </c>
      <c r="EQ34" s="0" t="s">
        <v>522</v>
      </c>
      <c r="ER34" s="0" t="s">
        <v>523</v>
      </c>
      <c r="ES34" s="0" t="s">
        <v>524</v>
      </c>
      <c r="ET34" s="0" t="s">
        <v>525</v>
      </c>
      <c r="EU34" s="0" t="s">
        <v>526</v>
      </c>
      <c r="EV34" s="0" t="s">
        <v>527</v>
      </c>
      <c r="EW34" s="0" t="s">
        <v>528</v>
      </c>
      <c r="EX34" s="0" t="s">
        <v>529</v>
      </c>
      <c r="EY34" s="0" t="s">
        <v>530</v>
      </c>
      <c r="EZ34" s="0" t="s">
        <v>531</v>
      </c>
      <c r="FA34" s="0" t="s">
        <v>532</v>
      </c>
      <c r="FB34" s="0" t="s">
        <v>533</v>
      </c>
      <c r="FC34" s="0" t="s">
        <v>534</v>
      </c>
      <c r="FD34" s="0" t="s">
        <v>535</v>
      </c>
      <c r="FE34" s="0" t="s">
        <v>536</v>
      </c>
      <c r="FF34" s="0" t="s">
        <v>537</v>
      </c>
      <c r="FG34" s="0" t="s">
        <v>538</v>
      </c>
    </row>
    <row r="35" customFormat="false" ht="12.8" hidden="false" customHeight="false" outlineLevel="0" collapsed="false">
      <c r="A35" s="0" t="s">
        <v>539</v>
      </c>
      <c r="B35" s="0" t="s">
        <v>540</v>
      </c>
      <c r="C35" s="0" t="s">
        <v>541</v>
      </c>
      <c r="D35" s="0" t="s">
        <v>542</v>
      </c>
      <c r="E35" s="0" t="s">
        <v>543</v>
      </c>
      <c r="F35" s="0" t="s">
        <v>544</v>
      </c>
      <c r="G35" s="0" t="s">
        <v>545</v>
      </c>
      <c r="H35" s="0" t="s">
        <v>546</v>
      </c>
      <c r="I35" s="0" t="s">
        <v>547</v>
      </c>
      <c r="J35" s="0" t="s">
        <v>548</v>
      </c>
      <c r="K35" s="0" t="s">
        <v>549</v>
      </c>
      <c r="L35" s="0" t="s">
        <v>550</v>
      </c>
      <c r="M35" s="0" t="s">
        <v>551</v>
      </c>
      <c r="N35" s="0" t="s">
        <v>548</v>
      </c>
      <c r="O35" s="0" t="s">
        <v>552</v>
      </c>
      <c r="P35" s="0" t="s">
        <v>553</v>
      </c>
      <c r="Q35" s="0" t="s">
        <v>554</v>
      </c>
      <c r="R35" s="0" t="s">
        <v>555</v>
      </c>
      <c r="S35" s="0" t="s">
        <v>556</v>
      </c>
      <c r="T35" s="0" t="s">
        <v>557</v>
      </c>
      <c r="U35" s="0" t="s">
        <v>558</v>
      </c>
      <c r="V35" s="0" t="s">
        <v>559</v>
      </c>
      <c r="W35" s="0" t="s">
        <v>560</v>
      </c>
      <c r="X35" s="0" t="s">
        <v>561</v>
      </c>
      <c r="Y35" s="0" t="s">
        <v>560</v>
      </c>
      <c r="Z35" s="0" t="s">
        <v>562</v>
      </c>
      <c r="AA35" s="0" t="s">
        <v>563</v>
      </c>
      <c r="AB35" s="0" t="s">
        <v>564</v>
      </c>
      <c r="AC35" s="0" t="s">
        <v>565</v>
      </c>
      <c r="AD35" s="0" t="s">
        <v>566</v>
      </c>
      <c r="AE35" s="0" t="s">
        <v>567</v>
      </c>
      <c r="AF35" s="0" t="s">
        <v>568</v>
      </c>
      <c r="AG35" s="0" t="s">
        <v>569</v>
      </c>
      <c r="AH35" s="0" t="s">
        <v>570</v>
      </c>
      <c r="AI35" s="0" t="s">
        <v>571</v>
      </c>
      <c r="AJ35" s="0" t="s">
        <v>572</v>
      </c>
      <c r="AK35" s="0" t="s">
        <v>573</v>
      </c>
      <c r="AL35" s="0" t="s">
        <v>574</v>
      </c>
      <c r="AM35" s="0" t="s">
        <v>575</v>
      </c>
      <c r="AN35" s="0" t="s">
        <v>306</v>
      </c>
      <c r="AO35" s="0" t="s">
        <v>576</v>
      </c>
      <c r="AP35" s="0" t="s">
        <v>577</v>
      </c>
      <c r="AQ35" s="0" t="s">
        <v>578</v>
      </c>
      <c r="AR35" s="0" t="s">
        <v>146</v>
      </c>
      <c r="AS35" s="0" t="s">
        <v>579</v>
      </c>
      <c r="AT35" s="0" t="n">
        <v>2</v>
      </c>
      <c r="AU35" s="0" t="s">
        <v>580</v>
      </c>
      <c r="AV35" s="0" t="s">
        <v>581</v>
      </c>
      <c r="AW35" s="0" t="s">
        <v>146</v>
      </c>
      <c r="AX35" s="0" t="s">
        <v>177</v>
      </c>
      <c r="AY35" s="0" t="s">
        <v>582</v>
      </c>
      <c r="AZ35" s="0" t="s">
        <v>583</v>
      </c>
      <c r="BA35" s="0" t="s">
        <v>584</v>
      </c>
      <c r="BB35" s="0" t="s">
        <v>585</v>
      </c>
      <c r="BC35" s="0" t="s">
        <v>586</v>
      </c>
      <c r="BD35" s="0" t="s">
        <v>587</v>
      </c>
      <c r="BE35" s="0" t="s">
        <v>83</v>
      </c>
      <c r="BF35" s="0" t="s">
        <v>588</v>
      </c>
      <c r="BG35" s="0" t="s">
        <v>146</v>
      </c>
      <c r="BH35" s="0" t="s">
        <v>589</v>
      </c>
      <c r="BI35" s="0" t="s">
        <v>83</v>
      </c>
      <c r="BJ35" s="0" t="s">
        <v>590</v>
      </c>
      <c r="BK35" s="0" t="s">
        <v>146</v>
      </c>
      <c r="BL35" s="0" t="s">
        <v>591</v>
      </c>
      <c r="BM35" s="0" t="s">
        <v>592</v>
      </c>
      <c r="BN35" s="0" t="s">
        <v>593</v>
      </c>
      <c r="BO35" s="0" t="s">
        <v>594</v>
      </c>
      <c r="BP35" s="0" t="s">
        <v>592</v>
      </c>
      <c r="BQ35" s="0" t="s">
        <v>595</v>
      </c>
      <c r="BR35" s="0" t="s">
        <v>596</v>
      </c>
      <c r="BS35" s="0" t="s">
        <v>592</v>
      </c>
      <c r="BT35" s="0" t="s">
        <v>597</v>
      </c>
      <c r="BU35" s="0" t="s">
        <v>598</v>
      </c>
      <c r="BV35" s="0" t="s">
        <v>599</v>
      </c>
      <c r="BW35" s="0" t="s">
        <v>592</v>
      </c>
      <c r="BX35" s="0" t="s">
        <v>600</v>
      </c>
      <c r="BY35" s="0" t="s">
        <v>601</v>
      </c>
      <c r="BZ35" s="2" t="s">
        <v>602</v>
      </c>
      <c r="CA35" s="0" t="s">
        <v>603</v>
      </c>
      <c r="CB35" s="0" t="s">
        <v>604</v>
      </c>
      <c r="CC35" s="0" t="s">
        <v>605</v>
      </c>
      <c r="CD35" s="0" t="s">
        <v>592</v>
      </c>
      <c r="CE35" s="0" t="s">
        <v>600</v>
      </c>
      <c r="CF35" s="0" t="s">
        <v>606</v>
      </c>
      <c r="CG35" s="2" t="s">
        <v>602</v>
      </c>
      <c r="CH35" s="0" t="s">
        <v>603</v>
      </c>
      <c r="CI35" s="0" t="s">
        <v>604</v>
      </c>
      <c r="CJ35" s="0" t="s">
        <v>607</v>
      </c>
      <c r="CK35" s="0" t="s">
        <v>592</v>
      </c>
      <c r="CL35" s="0" t="s">
        <v>600</v>
      </c>
      <c r="CM35" s="0" t="s">
        <v>608</v>
      </c>
      <c r="CN35" s="2" t="s">
        <v>609</v>
      </c>
      <c r="CO35" s="2" t="s">
        <v>602</v>
      </c>
      <c r="CP35" s="0" t="s">
        <v>603</v>
      </c>
      <c r="CQ35" s="0" t="s">
        <v>604</v>
      </c>
      <c r="CR35" s="0" t="s">
        <v>610</v>
      </c>
      <c r="CS35" s="0" t="s">
        <v>592</v>
      </c>
      <c r="CT35" s="0" t="s">
        <v>600</v>
      </c>
      <c r="CU35" s="0" t="s">
        <v>608</v>
      </c>
      <c r="CV35" s="2" t="s">
        <v>609</v>
      </c>
      <c r="CW35" s="2" t="s">
        <v>602</v>
      </c>
      <c r="CX35" s="0" t="s">
        <v>603</v>
      </c>
      <c r="CY35" s="0" t="s">
        <v>604</v>
      </c>
      <c r="CZ35" s="0" t="s">
        <v>611</v>
      </c>
      <c r="DA35" s="0" t="s">
        <v>592</v>
      </c>
      <c r="DB35" s="0" t="s">
        <v>600</v>
      </c>
      <c r="DC35" s="0" t="s">
        <v>608</v>
      </c>
      <c r="DD35" s="2" t="s">
        <v>609</v>
      </c>
      <c r="DE35" s="2" t="s">
        <v>602</v>
      </c>
      <c r="DF35" s="0" t="s">
        <v>603</v>
      </c>
      <c r="DG35" s="0" t="s">
        <v>604</v>
      </c>
      <c r="DH35" s="0" t="s">
        <v>612</v>
      </c>
      <c r="DI35" s="0" t="s">
        <v>592</v>
      </c>
      <c r="DJ35" s="0" t="s">
        <v>600</v>
      </c>
      <c r="DK35" s="0" t="s">
        <v>601</v>
      </c>
      <c r="DL35" s="2" t="s">
        <v>602</v>
      </c>
      <c r="DM35" s="0" t="s">
        <v>603</v>
      </c>
      <c r="DN35" s="0" t="s">
        <v>604</v>
      </c>
      <c r="DO35" s="0" t="s">
        <v>613</v>
      </c>
      <c r="DP35" s="0" t="s">
        <v>592</v>
      </c>
      <c r="DQ35" s="0" t="s">
        <v>600</v>
      </c>
      <c r="DR35" s="0" t="s">
        <v>601</v>
      </c>
      <c r="DS35" s="2" t="s">
        <v>602</v>
      </c>
      <c r="DT35" s="0" t="s">
        <v>603</v>
      </c>
      <c r="DU35" s="0" t="s">
        <v>604</v>
      </c>
      <c r="DV35" s="0" t="s">
        <v>614</v>
      </c>
      <c r="DW35" s="0" t="s">
        <v>592</v>
      </c>
      <c r="DX35" s="0" t="s">
        <v>600</v>
      </c>
      <c r="DY35" s="0" t="s">
        <v>608</v>
      </c>
      <c r="DZ35" s="2" t="s">
        <v>615</v>
      </c>
      <c r="EA35" s="2" t="s">
        <v>602</v>
      </c>
      <c r="EB35" s="0" t="s">
        <v>603</v>
      </c>
      <c r="EC35" s="0" t="s">
        <v>604</v>
      </c>
      <c r="ED35" s="0" t="s">
        <v>616</v>
      </c>
      <c r="EE35" s="0" t="s">
        <v>592</v>
      </c>
      <c r="EF35" s="0" t="s">
        <v>600</v>
      </c>
      <c r="EG35" s="0" t="s">
        <v>608</v>
      </c>
      <c r="EH35" s="2" t="s">
        <v>615</v>
      </c>
      <c r="EI35" s="2" t="s">
        <v>602</v>
      </c>
      <c r="EJ35" s="0" t="s">
        <v>603</v>
      </c>
      <c r="EK35" s="0" t="s">
        <v>604</v>
      </c>
      <c r="EL35" s="0" t="s">
        <v>617</v>
      </c>
      <c r="EM35" s="0" t="s">
        <v>608</v>
      </c>
      <c r="EN35" s="2" t="s">
        <v>609</v>
      </c>
      <c r="EO35" s="0" t="s">
        <v>618</v>
      </c>
      <c r="EP35" s="0" t="s">
        <v>601</v>
      </c>
      <c r="EQ35" s="2" t="s">
        <v>602</v>
      </c>
      <c r="ER35" s="0" t="s">
        <v>619</v>
      </c>
      <c r="ES35" s="0" t="s">
        <v>620</v>
      </c>
      <c r="ET35" s="0" t="s">
        <v>621</v>
      </c>
      <c r="EU35" s="0" t="s">
        <v>600</v>
      </c>
      <c r="EV35" s="0" t="s">
        <v>622</v>
      </c>
      <c r="EW35" s="0" t="s">
        <v>606</v>
      </c>
      <c r="EX35" s="2" t="s">
        <v>602</v>
      </c>
      <c r="EY35" s="0" t="s">
        <v>623</v>
      </c>
      <c r="EZ35" s="0" t="s">
        <v>600</v>
      </c>
      <c r="FA35" s="0" t="s">
        <v>624</v>
      </c>
      <c r="FB35" s="0" t="s">
        <v>625</v>
      </c>
      <c r="FC35" s="0" t="s">
        <v>626</v>
      </c>
      <c r="FD35" s="0" t="s">
        <v>600</v>
      </c>
      <c r="FE35" s="0" t="s">
        <v>627</v>
      </c>
      <c r="FF35" s="0" t="s">
        <v>601</v>
      </c>
      <c r="FG35" s="2" t="s">
        <v>602</v>
      </c>
      <c r="FH35" s="0" t="s">
        <v>628</v>
      </c>
      <c r="FI35" s="0" t="s">
        <v>600</v>
      </c>
      <c r="FJ35" s="0" t="s">
        <v>629</v>
      </c>
      <c r="FK35" s="0" t="s">
        <v>625</v>
      </c>
      <c r="FL35" s="0" t="s">
        <v>630</v>
      </c>
      <c r="FM35" s="0" t="s">
        <v>600</v>
      </c>
      <c r="FN35" s="0" t="s">
        <v>631</v>
      </c>
      <c r="FO35" s="0" t="s">
        <v>632</v>
      </c>
      <c r="FP35" s="0" t="s">
        <v>600</v>
      </c>
      <c r="FQ35" s="0" t="s">
        <v>633</v>
      </c>
      <c r="FR35" s="0" t="s">
        <v>634</v>
      </c>
      <c r="FS35" s="0" t="s">
        <v>600</v>
      </c>
      <c r="FT35" s="0" t="s">
        <v>635</v>
      </c>
      <c r="FU35" s="0" t="s">
        <v>636</v>
      </c>
      <c r="FV35" s="0" t="s">
        <v>637</v>
      </c>
      <c r="FW35" s="0" t="s">
        <v>638</v>
      </c>
      <c r="FX35" s="0" t="s">
        <v>639</v>
      </c>
      <c r="FY35" s="0" t="s">
        <v>640</v>
      </c>
      <c r="FZ35" s="0" t="s">
        <v>641</v>
      </c>
      <c r="GA35" s="0" t="s">
        <v>642</v>
      </c>
      <c r="GB35" s="0" t="s">
        <v>608</v>
      </c>
      <c r="GC35" s="0" t="s">
        <v>643</v>
      </c>
      <c r="GD35" s="0" t="s">
        <v>644</v>
      </c>
      <c r="GE35" s="0" t="s">
        <v>645</v>
      </c>
      <c r="GF35" s="0" t="s">
        <v>646</v>
      </c>
      <c r="GG35" s="0" t="s">
        <v>647</v>
      </c>
      <c r="GH35" s="0" t="s">
        <v>322</v>
      </c>
      <c r="GI35" s="0" t="s">
        <v>604</v>
      </c>
      <c r="GJ35" s="0" t="s">
        <v>648</v>
      </c>
      <c r="GK35" s="0" t="n">
        <v>0</v>
      </c>
      <c r="GL35" s="0" t="s">
        <v>649</v>
      </c>
      <c r="GM35" s="0" t="s">
        <v>650</v>
      </c>
      <c r="GN35" s="0" t="s">
        <v>651</v>
      </c>
      <c r="GO35" s="0" t="n">
        <v>0</v>
      </c>
      <c r="GP35" s="0" t="s">
        <v>649</v>
      </c>
      <c r="GQ35" s="0" t="s">
        <v>650</v>
      </c>
      <c r="GR35" s="0" t="s">
        <v>652</v>
      </c>
      <c r="GS35" s="0" t="n">
        <v>0</v>
      </c>
      <c r="GT35" s="0" t="s">
        <v>649</v>
      </c>
      <c r="GU35" s="0" t="s">
        <v>650</v>
      </c>
      <c r="GV35" s="0" t="s">
        <v>653</v>
      </c>
      <c r="GW35" s="0" t="n">
        <v>0</v>
      </c>
      <c r="GX35" s="0" t="s">
        <v>649</v>
      </c>
      <c r="GY35" s="0" t="s">
        <v>650</v>
      </c>
      <c r="GZ35" s="0" t="s">
        <v>654</v>
      </c>
      <c r="HA35" s="0" t="n">
        <v>0</v>
      </c>
      <c r="HB35" s="0" t="s">
        <v>649</v>
      </c>
      <c r="HC35" s="0" t="s">
        <v>655</v>
      </c>
      <c r="HD35" s="0" t="s">
        <v>656</v>
      </c>
      <c r="HE35" s="0" t="n">
        <v>0</v>
      </c>
      <c r="HF35" s="0" t="s">
        <v>657</v>
      </c>
      <c r="HG35" s="0" t="s">
        <v>658</v>
      </c>
      <c r="HH35" s="0" t="n">
        <v>0</v>
      </c>
      <c r="HI35" s="0" t="s">
        <v>659</v>
      </c>
      <c r="HJ35" s="0" t="s">
        <v>660</v>
      </c>
      <c r="HK35" s="0" t="n">
        <v>0</v>
      </c>
      <c r="HL35" s="0" t="s">
        <v>649</v>
      </c>
      <c r="HM35" s="0" t="s">
        <v>650</v>
      </c>
      <c r="HN35" s="0" t="s">
        <v>661</v>
      </c>
      <c r="HO35" s="0" t="n">
        <v>0</v>
      </c>
      <c r="HP35" s="0" t="s">
        <v>649</v>
      </c>
      <c r="HQ35" s="0" t="s">
        <v>650</v>
      </c>
      <c r="HR35" s="0" t="s">
        <v>662</v>
      </c>
      <c r="HS35" s="0" t="n">
        <v>0</v>
      </c>
      <c r="HT35" s="0" t="s">
        <v>649</v>
      </c>
      <c r="HU35" s="0" t="s">
        <v>650</v>
      </c>
      <c r="HV35" s="0" t="s">
        <v>663</v>
      </c>
      <c r="HW35" s="0" t="n">
        <v>0</v>
      </c>
      <c r="HX35" s="0" t="s">
        <v>649</v>
      </c>
      <c r="HY35" s="0" t="s">
        <v>650</v>
      </c>
      <c r="HZ35" s="0" t="s">
        <v>664</v>
      </c>
      <c r="IA35" s="0" t="n">
        <v>0</v>
      </c>
      <c r="IB35" s="0" t="s">
        <v>649</v>
      </c>
      <c r="IC35" s="0" t="s">
        <v>655</v>
      </c>
      <c r="ID35" s="0" t="s">
        <v>665</v>
      </c>
      <c r="IE35" s="0" t="n">
        <v>0</v>
      </c>
      <c r="IF35" s="0" t="s">
        <v>657</v>
      </c>
      <c r="IG35" s="0" t="s">
        <v>666</v>
      </c>
      <c r="IH35" s="0" t="n">
        <v>0</v>
      </c>
      <c r="II35" s="0" t="s">
        <v>659</v>
      </c>
      <c r="IJ35" s="0" t="s">
        <v>667</v>
      </c>
      <c r="IK35" s="0" t="s">
        <v>668</v>
      </c>
      <c r="IL35" s="0" t="s">
        <v>669</v>
      </c>
      <c r="IM35" s="0" t="s">
        <v>668</v>
      </c>
      <c r="IN35" s="0" t="s">
        <v>670</v>
      </c>
      <c r="IO35" s="0" t="s">
        <v>668</v>
      </c>
      <c r="IP35" s="0" t="s">
        <v>671</v>
      </c>
      <c r="IQ35" s="0" t="s">
        <v>668</v>
      </c>
      <c r="IR35" s="0" t="s">
        <v>672</v>
      </c>
      <c r="IS35" s="0" t="s">
        <v>673</v>
      </c>
      <c r="IT35" s="0" t="s">
        <v>674</v>
      </c>
      <c r="IU35" s="0" t="s">
        <v>675</v>
      </c>
      <c r="IV35" s="0" t="s">
        <v>676</v>
      </c>
      <c r="IW35" s="0" t="s">
        <v>677</v>
      </c>
      <c r="IX35" s="0" t="s">
        <v>678</v>
      </c>
      <c r="IY35" s="0" t="s">
        <v>679</v>
      </c>
      <c r="IZ35" s="0" t="s">
        <v>680</v>
      </c>
      <c r="JA35" s="0" t="s">
        <v>681</v>
      </c>
      <c r="JB35" s="0" t="s">
        <v>682</v>
      </c>
      <c r="JC35" s="0" t="s">
        <v>683</v>
      </c>
      <c r="JD35" s="0" t="s">
        <v>684</v>
      </c>
      <c r="JE35" s="0" t="s">
        <v>685</v>
      </c>
      <c r="JF35" s="0" t="s">
        <v>686</v>
      </c>
      <c r="JG35" s="0" t="s">
        <v>683</v>
      </c>
      <c r="JH35" s="0" t="s">
        <v>684</v>
      </c>
      <c r="JI35" s="0" t="s">
        <v>685</v>
      </c>
      <c r="JJ35" s="0" t="s">
        <v>687</v>
      </c>
      <c r="JK35" s="0" t="s">
        <v>688</v>
      </c>
      <c r="JL35" s="0" t="s">
        <v>689</v>
      </c>
      <c r="JM35" s="0" t="s">
        <v>690</v>
      </c>
      <c r="JN35" s="0" t="s">
        <v>691</v>
      </c>
      <c r="JO35" s="0" t="s">
        <v>692</v>
      </c>
      <c r="JP35" s="0" t="s">
        <v>693</v>
      </c>
      <c r="JQ35" s="0" t="s">
        <v>690</v>
      </c>
      <c r="JR35" s="0" t="s">
        <v>691</v>
      </c>
      <c r="JS35" s="0" t="s">
        <v>692</v>
      </c>
      <c r="JT35" s="0" t="s">
        <v>694</v>
      </c>
      <c r="JU35" s="0" t="s">
        <v>690</v>
      </c>
      <c r="JV35" s="0" t="s">
        <v>692</v>
      </c>
      <c r="JW35" s="0" t="s">
        <v>695</v>
      </c>
      <c r="JX35" s="0" t="s">
        <v>696</v>
      </c>
      <c r="JY35" s="0" t="s">
        <v>697</v>
      </c>
      <c r="JZ35" s="0" t="s">
        <v>698</v>
      </c>
      <c r="KA35" s="0" t="s">
        <v>699</v>
      </c>
      <c r="KB35" s="0" t="s">
        <v>700</v>
      </c>
      <c r="KC35" s="0" t="s">
        <v>701</v>
      </c>
      <c r="KD35" s="0" t="s">
        <v>702</v>
      </c>
      <c r="KE35" s="0" t="s">
        <v>288</v>
      </c>
      <c r="KF35" s="0" t="s">
        <v>703</v>
      </c>
      <c r="KG35" s="0" t="s">
        <v>704</v>
      </c>
      <c r="KH35" s="0" t="s">
        <v>288</v>
      </c>
      <c r="KI35" s="0" t="s">
        <v>705</v>
      </c>
      <c r="KJ35" s="0" t="s">
        <v>706</v>
      </c>
      <c r="KK35" s="0" t="s">
        <v>707</v>
      </c>
      <c r="KL35" s="0" t="s">
        <v>185</v>
      </c>
      <c r="KM35" s="0" t="s">
        <v>708</v>
      </c>
      <c r="KN35" s="0" t="s">
        <v>709</v>
      </c>
      <c r="KO35" s="0" t="s">
        <v>710</v>
      </c>
      <c r="KP35" s="0" t="s">
        <v>711</v>
      </c>
      <c r="KQ35" s="0" t="s">
        <v>712</v>
      </c>
      <c r="KR35" s="0" t="s">
        <v>713</v>
      </c>
      <c r="KS35" s="0" t="s">
        <v>714</v>
      </c>
      <c r="KT35" s="0" t="s">
        <v>715</v>
      </c>
      <c r="KU35" s="0" t="s">
        <v>716</v>
      </c>
      <c r="KV35" s="0" t="s">
        <v>715</v>
      </c>
      <c r="KW35" s="0" t="s">
        <v>717</v>
      </c>
      <c r="KX35" s="0" t="s">
        <v>718</v>
      </c>
      <c r="KY35" s="0" t="s">
        <v>719</v>
      </c>
      <c r="KZ35" s="0" t="s">
        <v>720</v>
      </c>
      <c r="LA35" s="0" t="s">
        <v>721</v>
      </c>
      <c r="LB35" s="0" t="s">
        <v>722</v>
      </c>
      <c r="LC35" s="0" t="s">
        <v>720</v>
      </c>
      <c r="LD35" s="0" t="s">
        <v>723</v>
      </c>
      <c r="LE35" s="0" t="s">
        <v>724</v>
      </c>
      <c r="LF35" s="0" t="s">
        <v>720</v>
      </c>
      <c r="LG35" s="0" t="s">
        <v>725</v>
      </c>
      <c r="LH35" s="0" t="s">
        <v>726</v>
      </c>
      <c r="LI35" s="0" t="s">
        <v>727</v>
      </c>
      <c r="LJ35" s="0" t="s">
        <v>728</v>
      </c>
      <c r="LK35" s="0" t="s">
        <v>729</v>
      </c>
      <c r="LL35" s="0" t="s">
        <v>730</v>
      </c>
      <c r="LM35" s="0" t="s">
        <v>731</v>
      </c>
      <c r="LN35" s="0" t="s">
        <v>732</v>
      </c>
      <c r="LO35" s="0" t="s">
        <v>733</v>
      </c>
      <c r="LP35" s="0" t="s">
        <v>734</v>
      </c>
      <c r="LQ35" s="0" t="s">
        <v>735</v>
      </c>
      <c r="LR35" s="0" t="s">
        <v>736</v>
      </c>
      <c r="LS35" s="0" t="s">
        <v>737</v>
      </c>
      <c r="LT35" s="0" t="s">
        <v>738</v>
      </c>
      <c r="LU35" s="0" t="s">
        <v>739</v>
      </c>
      <c r="LV35" s="0" t="s">
        <v>740</v>
      </c>
      <c r="LW35" s="0" t="s">
        <v>741</v>
      </c>
      <c r="LX35" s="0" t="s">
        <v>742</v>
      </c>
      <c r="LY35" s="0" t="s">
        <v>743</v>
      </c>
      <c r="LZ35" s="0" t="s">
        <v>744</v>
      </c>
      <c r="MA35" s="0" t="s">
        <v>745</v>
      </c>
      <c r="MB35" s="0" t="s">
        <v>746</v>
      </c>
      <c r="MC35" s="0" t="s">
        <v>747</v>
      </c>
      <c r="MD35" s="0" t="s">
        <v>748</v>
      </c>
    </row>
    <row r="36" customFormat="false" ht="12.8" hidden="false" customHeight="false" outlineLevel="0" collapsed="false">
      <c r="A36" s="0" t="s">
        <v>749</v>
      </c>
      <c r="B36" s="0" t="s">
        <v>750</v>
      </c>
    </row>
    <row r="37" customFormat="false" ht="12.8" hidden="false" customHeight="false" outlineLevel="0" collapsed="false">
      <c r="A37" s="0" t="s">
        <v>751</v>
      </c>
    </row>
    <row r="38" customFormat="false" ht="12.8" hidden="false" customHeight="false" outlineLevel="0" collapsed="false">
      <c r="A38" s="0" t="s">
        <v>752</v>
      </c>
    </row>
    <row r="39" customFormat="false" ht="12.8" hidden="false" customHeight="false" outlineLevel="0" collapsed="false">
      <c r="A39" s="0" t="s">
        <v>753</v>
      </c>
    </row>
    <row r="40" customFormat="false" ht="12.8" hidden="false" customHeight="false" outlineLevel="0" collapsed="false">
      <c r="A40" s="0" t="s">
        <v>754</v>
      </c>
    </row>
    <row r="41" customFormat="false" ht="12.8" hidden="false" customHeight="false" outlineLevel="0" collapsed="false">
      <c r="A41" s="0" t="s">
        <v>755</v>
      </c>
    </row>
    <row r="42" customFormat="false" ht="12.8" hidden="false" customHeight="false" outlineLevel="0" collapsed="false">
      <c r="A42" s="0" t="s">
        <v>756</v>
      </c>
    </row>
    <row r="43" customFormat="false" ht="12.8" hidden="false" customHeight="false" outlineLevel="0" collapsed="false">
      <c r="A43" s="0" t="s">
        <v>757</v>
      </c>
    </row>
    <row r="44" customFormat="false" ht="12.8" hidden="false" customHeight="false" outlineLevel="0" collapsed="false">
      <c r="A44" s="0" t="s">
        <v>758</v>
      </c>
    </row>
    <row r="45" customFormat="false" ht="12.8" hidden="false" customHeight="false" outlineLevel="0" collapsed="false">
      <c r="A45" s="0" t="s">
        <v>759</v>
      </c>
    </row>
    <row r="46" customFormat="false" ht="12.8" hidden="false" customHeight="false" outlineLevel="0" collapsed="false">
      <c r="A46" s="0" t="s">
        <v>760</v>
      </c>
    </row>
    <row r="47" customFormat="false" ht="12.8" hidden="false" customHeight="false" outlineLevel="0" collapsed="false">
      <c r="A47" s="0" t="s">
        <v>761</v>
      </c>
    </row>
    <row r="48" customFormat="false" ht="12.8" hidden="false" customHeight="false" outlineLevel="0" collapsed="false">
      <c r="A48" s="0" t="s">
        <v>762</v>
      </c>
    </row>
    <row r="49" customFormat="false" ht="12.8" hidden="false" customHeight="false" outlineLevel="0" collapsed="false">
      <c r="A49" s="0" t="s">
        <v>763</v>
      </c>
    </row>
    <row r="50" customFormat="false" ht="12.8" hidden="false" customHeight="false" outlineLevel="0" collapsed="false">
      <c r="A50" s="0" t="s">
        <v>764</v>
      </c>
    </row>
    <row r="51" customFormat="false" ht="12.8" hidden="false" customHeight="false" outlineLevel="0" collapsed="false">
      <c r="A51" s="0" t="s">
        <v>761</v>
      </c>
    </row>
    <row r="52" customFormat="false" ht="12.8" hidden="false" customHeight="false" outlineLevel="0" collapsed="false">
      <c r="A52" s="0" t="s">
        <v>762</v>
      </c>
    </row>
    <row r="53" customFormat="false" ht="12.8" hidden="false" customHeight="false" outlineLevel="0" collapsed="false">
      <c r="A53" s="0" t="s">
        <v>765</v>
      </c>
    </row>
    <row r="54" customFormat="false" ht="12.8" hidden="false" customHeight="false" outlineLevel="0" collapsed="false">
      <c r="A54" s="0" t="s">
        <v>766</v>
      </c>
    </row>
    <row r="55" customFormat="false" ht="12.8" hidden="false" customHeight="false" outlineLevel="0" collapsed="false">
      <c r="A55" s="0" t="s">
        <v>767</v>
      </c>
    </row>
    <row r="56" customFormat="false" ht="12.8" hidden="false" customHeight="false" outlineLevel="0" collapsed="false">
      <c r="A56" s="0" t="s">
        <v>768</v>
      </c>
    </row>
    <row r="57" customFormat="false" ht="12.8" hidden="false" customHeight="false" outlineLevel="0" collapsed="false">
      <c r="A57" s="0" t="s">
        <v>769</v>
      </c>
    </row>
    <row r="58" customFormat="false" ht="12.8" hidden="false" customHeight="false" outlineLevel="0" collapsed="false">
      <c r="A58" s="0" t="s">
        <v>761</v>
      </c>
      <c r="B58" s="0" t="s">
        <v>762</v>
      </c>
    </row>
    <row r="59" customFormat="false" ht="12.8" hidden="false" customHeight="false" outlineLevel="0" collapsed="false">
      <c r="A59" s="0" t="s">
        <v>770</v>
      </c>
    </row>
    <row r="60" customFormat="false" ht="12.8" hidden="false" customHeight="false" outlineLevel="0" collapsed="false">
      <c r="A60" s="0" t="s">
        <v>771</v>
      </c>
    </row>
    <row r="61" customFormat="false" ht="12.8" hidden="false" customHeight="false" outlineLevel="0" collapsed="false">
      <c r="A61" s="0" t="s">
        <v>772</v>
      </c>
    </row>
    <row r="62" customFormat="false" ht="12.8" hidden="false" customHeight="false" outlineLevel="0" collapsed="false">
      <c r="A62" s="0" t="s">
        <v>773</v>
      </c>
    </row>
    <row r="63" customFormat="false" ht="12.8" hidden="false" customHeight="false" outlineLevel="0" collapsed="false">
      <c r="A63" s="0" t="s">
        <v>774</v>
      </c>
    </row>
    <row r="64" customFormat="false" ht="12.8" hidden="false" customHeight="false" outlineLevel="0" collapsed="false">
      <c r="A64" s="0" t="s">
        <v>775</v>
      </c>
    </row>
    <row r="65" customFormat="false" ht="12.8" hidden="false" customHeight="false" outlineLevel="0" collapsed="false">
      <c r="A65" s="0" t="s">
        <v>776</v>
      </c>
    </row>
    <row r="66" customFormat="false" ht="12.8" hidden="false" customHeight="false" outlineLevel="0" collapsed="false">
      <c r="A66" s="0" t="s">
        <v>777</v>
      </c>
    </row>
    <row r="67" customFormat="false" ht="12.8" hidden="false" customHeight="false" outlineLevel="0" collapsed="false">
      <c r="A67" s="0" t="s">
        <v>778</v>
      </c>
    </row>
    <row r="68" customFormat="false" ht="12.8" hidden="false" customHeight="false" outlineLevel="0" collapsed="false">
      <c r="A68" s="0" t="s">
        <v>779</v>
      </c>
    </row>
    <row r="69" customFormat="false" ht="12.8" hidden="false" customHeight="false" outlineLevel="0" collapsed="false">
      <c r="A69" s="0" t="s">
        <v>780</v>
      </c>
      <c r="B69" s="0" t="s">
        <v>781</v>
      </c>
    </row>
    <row r="70" customFormat="false" ht="12.8" hidden="false" customHeight="false" outlineLevel="0" collapsed="false">
      <c r="A70" s="0" t="s">
        <v>782</v>
      </c>
    </row>
    <row r="71" customFormat="false" ht="12.8" hidden="false" customHeight="false" outlineLevel="0" collapsed="false">
      <c r="A71" s="0" t="s">
        <v>783</v>
      </c>
      <c r="B71" s="0" t="s">
        <v>784</v>
      </c>
    </row>
    <row r="72" customFormat="false" ht="12.8" hidden="false" customHeight="false" outlineLevel="0" collapsed="false">
      <c r="A72" s="0" t="s">
        <v>785</v>
      </c>
    </row>
    <row r="73" customFormat="false" ht="12.8" hidden="false" customHeight="false" outlineLevel="0" collapsed="false">
      <c r="A73" s="0" t="s">
        <v>786</v>
      </c>
      <c r="B73" s="0" t="s">
        <v>781</v>
      </c>
    </row>
    <row r="74" customFormat="false" ht="12.8" hidden="false" customHeight="false" outlineLevel="0" collapsed="false">
      <c r="A74" s="0" t="s">
        <v>787</v>
      </c>
    </row>
    <row r="75" customFormat="false" ht="12.8" hidden="false" customHeight="false" outlineLevel="0" collapsed="false">
      <c r="A75" s="0" t="s">
        <v>788</v>
      </c>
    </row>
    <row r="76" customFormat="false" ht="12.8" hidden="false" customHeight="false" outlineLevel="0" collapsed="false">
      <c r="A76" s="0" t="s">
        <v>789</v>
      </c>
      <c r="B76" s="0" t="s">
        <v>784</v>
      </c>
    </row>
    <row r="77" customFormat="false" ht="12.8" hidden="false" customHeight="false" outlineLevel="0" collapsed="false">
      <c r="A77" s="0" t="s">
        <v>790</v>
      </c>
    </row>
    <row r="78" customFormat="false" ht="12.8" hidden="false" customHeight="false" outlineLevel="0" collapsed="false">
      <c r="A78" s="0" t="s">
        <v>791</v>
      </c>
    </row>
    <row r="79" customFormat="false" ht="12.8" hidden="false" customHeight="false" outlineLevel="0" collapsed="false">
      <c r="A79" s="0" t="s">
        <v>792</v>
      </c>
      <c r="B79" s="0" t="s">
        <v>793</v>
      </c>
    </row>
    <row r="80" customFormat="false" ht="12.8" hidden="false" customHeight="false" outlineLevel="0" collapsed="false">
      <c r="A80" s="0" t="s">
        <v>794</v>
      </c>
    </row>
    <row r="81" customFormat="false" ht="12.8" hidden="false" customHeight="false" outlineLevel="0" collapsed="false">
      <c r="A81" s="0" t="s">
        <v>795</v>
      </c>
    </row>
    <row r="82" customFormat="false" ht="12.8" hidden="false" customHeight="false" outlineLevel="0" collapsed="false">
      <c r="A82" s="0" t="s">
        <v>796</v>
      </c>
      <c r="B82" s="0" t="s">
        <v>797</v>
      </c>
    </row>
    <row r="83" customFormat="false" ht="12.8" hidden="false" customHeight="false" outlineLevel="0" collapsed="false">
      <c r="A83" s="0" t="s">
        <v>798</v>
      </c>
    </row>
    <row r="84" customFormat="false" ht="12.8" hidden="false" customHeight="false" outlineLevel="0" collapsed="false">
      <c r="A84" s="0" t="s">
        <v>799</v>
      </c>
    </row>
    <row r="85" customFormat="false" ht="12.8" hidden="false" customHeight="false" outlineLevel="0" collapsed="false">
      <c r="A85" s="0" t="s">
        <v>800</v>
      </c>
    </row>
    <row r="86" customFormat="false" ht="12.8" hidden="false" customHeight="false" outlineLevel="0" collapsed="false">
      <c r="A86" s="0" t="s">
        <v>801</v>
      </c>
    </row>
    <row r="87" customFormat="false" ht="12.8" hidden="false" customHeight="false" outlineLevel="0" collapsed="false">
      <c r="A87" s="0" t="s">
        <v>802</v>
      </c>
    </row>
    <row r="88" customFormat="false" ht="12.8" hidden="false" customHeight="false" outlineLevel="0" collapsed="false">
      <c r="A88" s="0" t="s">
        <v>803</v>
      </c>
    </row>
    <row r="89" customFormat="false" ht="12.8" hidden="false" customHeight="false" outlineLevel="0" collapsed="false">
      <c r="A89" s="0" t="s">
        <v>804</v>
      </c>
    </row>
    <row r="90" customFormat="false" ht="12.8" hidden="false" customHeight="false" outlineLevel="0" collapsed="false">
      <c r="A90" s="0" t="s">
        <v>805</v>
      </c>
    </row>
    <row r="91" customFormat="false" ht="12.8" hidden="false" customHeight="false" outlineLevel="0" collapsed="false">
      <c r="A91" s="0" t="s">
        <v>806</v>
      </c>
    </row>
    <row r="92" customFormat="false" ht="12.8" hidden="false" customHeight="false" outlineLevel="0" collapsed="false">
      <c r="A92" s="0" t="s">
        <v>807</v>
      </c>
    </row>
    <row r="93" customFormat="false" ht="12.8" hidden="false" customHeight="false" outlineLevel="0" collapsed="false">
      <c r="A93" s="0" t="s">
        <v>808</v>
      </c>
    </row>
    <row r="94" customFormat="false" ht="12.8" hidden="false" customHeight="false" outlineLevel="0" collapsed="false">
      <c r="A94" s="0" t="s">
        <v>809</v>
      </c>
    </row>
    <row r="95" customFormat="false" ht="12.8" hidden="false" customHeight="false" outlineLevel="0" collapsed="false">
      <c r="A95" s="0" t="s">
        <v>810</v>
      </c>
    </row>
    <row r="96" customFormat="false" ht="12.8" hidden="false" customHeight="false" outlineLevel="0" collapsed="false">
      <c r="A96" s="0" t="s">
        <v>811</v>
      </c>
    </row>
    <row r="97" customFormat="false" ht="12.8" hidden="false" customHeight="false" outlineLevel="0" collapsed="false">
      <c r="A97" s="0" t="s">
        <v>812</v>
      </c>
    </row>
    <row r="98" customFormat="false" ht="12.8" hidden="false" customHeight="false" outlineLevel="0" collapsed="false">
      <c r="A98" s="0" t="s">
        <v>813</v>
      </c>
    </row>
    <row r="99" customFormat="false" ht="12.8" hidden="false" customHeight="false" outlineLevel="0" collapsed="false">
      <c r="A99" s="0" t="s">
        <v>814</v>
      </c>
    </row>
    <row r="100" customFormat="false" ht="12.8" hidden="false" customHeight="false" outlineLevel="0" collapsed="false">
      <c r="A100" s="0" t="s">
        <v>815</v>
      </c>
    </row>
    <row r="101" customFormat="false" ht="12.8" hidden="false" customHeight="false" outlineLevel="0" collapsed="false">
      <c r="A101" s="0" t="s">
        <v>816</v>
      </c>
    </row>
    <row r="102" customFormat="false" ht="12.8" hidden="false" customHeight="false" outlineLevel="0" collapsed="false">
      <c r="A102" s="0" t="s">
        <v>817</v>
      </c>
    </row>
    <row r="103" customFormat="false" ht="12.8" hidden="false" customHeight="false" outlineLevel="0" collapsed="false">
      <c r="A103" s="0" t="s">
        <v>818</v>
      </c>
    </row>
    <row r="104" customFormat="false" ht="12.8" hidden="false" customHeight="false" outlineLevel="0" collapsed="false">
      <c r="A104" s="0" t="s">
        <v>819</v>
      </c>
    </row>
    <row r="105" customFormat="false" ht="12.8" hidden="false" customHeight="false" outlineLevel="0" collapsed="false">
      <c r="A105" s="0" t="s">
        <v>820</v>
      </c>
    </row>
    <row r="106" customFormat="false" ht="12.8" hidden="false" customHeight="false" outlineLevel="0" collapsed="false">
      <c r="A106" s="0" t="s">
        <v>821</v>
      </c>
    </row>
    <row r="107" customFormat="false" ht="12.8" hidden="false" customHeight="false" outlineLevel="0" collapsed="false">
      <c r="A107" s="0" t="s">
        <v>822</v>
      </c>
    </row>
    <row r="108" customFormat="false" ht="12.8" hidden="false" customHeight="false" outlineLevel="0" collapsed="false">
      <c r="A108" s="0" t="s">
        <v>823</v>
      </c>
    </row>
    <row r="109" customFormat="false" ht="12.8" hidden="false" customHeight="false" outlineLevel="0" collapsed="false">
      <c r="A109" s="0" t="s">
        <v>824</v>
      </c>
    </row>
    <row r="110" customFormat="false" ht="12.8" hidden="false" customHeight="false" outlineLevel="0" collapsed="false">
      <c r="A110" s="0" t="s">
        <v>825</v>
      </c>
    </row>
    <row r="111" customFormat="false" ht="12.8" hidden="false" customHeight="false" outlineLevel="0" collapsed="false">
      <c r="A111" s="0" t="s">
        <v>826</v>
      </c>
    </row>
    <row r="112" customFormat="false" ht="12.8" hidden="false" customHeight="false" outlineLevel="0" collapsed="false">
      <c r="A112" s="0" t="s">
        <v>827</v>
      </c>
    </row>
    <row r="113" customFormat="false" ht="12.8" hidden="false" customHeight="false" outlineLevel="0" collapsed="false">
      <c r="A113" s="0" t="s">
        <v>828</v>
      </c>
    </row>
    <row r="114" customFormat="false" ht="12.8" hidden="false" customHeight="false" outlineLevel="0" collapsed="false">
      <c r="A114" s="0" t="s">
        <v>829</v>
      </c>
    </row>
    <row r="115" customFormat="false" ht="12.8" hidden="false" customHeight="false" outlineLevel="0" collapsed="false">
      <c r="A115" s="0" t="s">
        <v>830</v>
      </c>
    </row>
    <row r="116" customFormat="false" ht="12.8" hidden="false" customHeight="false" outlineLevel="0" collapsed="false">
      <c r="A116" s="0" t="s">
        <v>831</v>
      </c>
    </row>
    <row r="117" customFormat="false" ht="12.8" hidden="false" customHeight="false" outlineLevel="0" collapsed="false">
      <c r="A117" s="0" t="s">
        <v>832</v>
      </c>
    </row>
    <row r="118" customFormat="false" ht="12.8" hidden="false" customHeight="false" outlineLevel="0" collapsed="false">
      <c r="A118" s="0" t="s">
        <v>833</v>
      </c>
    </row>
    <row r="119" customFormat="false" ht="12.8" hidden="false" customHeight="false" outlineLevel="0" collapsed="false">
      <c r="A119" s="0" t="s">
        <v>834</v>
      </c>
    </row>
    <row r="120" customFormat="false" ht="12.8" hidden="false" customHeight="false" outlineLevel="0" collapsed="false">
      <c r="A120" s="0" t="s">
        <v>835</v>
      </c>
    </row>
    <row r="121" customFormat="false" ht="12.8" hidden="false" customHeight="false" outlineLevel="0" collapsed="false">
      <c r="A121" s="0" t="s">
        <v>836</v>
      </c>
    </row>
    <row r="122" customFormat="false" ht="12.8" hidden="false" customHeight="false" outlineLevel="0" collapsed="false">
      <c r="A122" s="0" t="s">
        <v>837</v>
      </c>
    </row>
    <row r="123" customFormat="false" ht="12.8" hidden="false" customHeight="false" outlineLevel="0" collapsed="false">
      <c r="A123" s="0" t="s">
        <v>838</v>
      </c>
      <c r="B123" s="0" t="s">
        <v>839</v>
      </c>
    </row>
    <row r="124" customFormat="false" ht="12.8" hidden="false" customHeight="false" outlineLevel="0" collapsed="false">
      <c r="A124" s="0" t="s">
        <v>840</v>
      </c>
    </row>
    <row r="125" customFormat="false" ht="12.8" hidden="false" customHeight="false" outlineLevel="0" collapsed="false">
      <c r="A125" s="0" t="s">
        <v>841</v>
      </c>
    </row>
    <row r="126" customFormat="false" ht="12.8" hidden="false" customHeight="false" outlineLevel="0" collapsed="false">
      <c r="A126" s="0" t="s">
        <v>842</v>
      </c>
    </row>
    <row r="127" customFormat="false" ht="12.8" hidden="false" customHeight="false" outlineLevel="0" collapsed="false">
      <c r="A127" s="0" t="s">
        <v>843</v>
      </c>
    </row>
    <row r="128" customFormat="false" ht="12.8" hidden="false" customHeight="false" outlineLevel="0" collapsed="false">
      <c r="A128" s="0" t="s">
        <v>839</v>
      </c>
    </row>
    <row r="129" customFormat="false" ht="12.8" hidden="false" customHeight="false" outlineLevel="0" collapsed="false">
      <c r="A129" s="0" t="s">
        <v>844</v>
      </c>
    </row>
    <row r="130" customFormat="false" ht="12.8" hidden="false" customHeight="false" outlineLevel="0" collapsed="false">
      <c r="A130" s="0" t="s">
        <v>845</v>
      </c>
    </row>
    <row r="131" customFormat="false" ht="12.8" hidden="false" customHeight="false" outlineLevel="0" collapsed="false">
      <c r="A131" s="0" t="s">
        <v>846</v>
      </c>
    </row>
    <row r="132" customFormat="false" ht="12.8" hidden="false" customHeight="false" outlineLevel="0" collapsed="false">
      <c r="A132" s="0" t="s">
        <v>847</v>
      </c>
    </row>
    <row r="133" customFormat="false" ht="12.8" hidden="false" customHeight="false" outlineLevel="0" collapsed="false">
      <c r="A133" s="0" t="s">
        <v>848</v>
      </c>
      <c r="B133" s="0" t="s">
        <v>849</v>
      </c>
    </row>
    <row r="134" customFormat="false" ht="12.8" hidden="false" customHeight="false" outlineLevel="0" collapsed="false">
      <c r="A134" s="0" t="s">
        <v>850</v>
      </c>
    </row>
    <row r="135" customFormat="false" ht="12.8" hidden="false" customHeight="false" outlineLevel="0" collapsed="false">
      <c r="A135" s="0" t="s">
        <v>851</v>
      </c>
      <c r="B135" s="0" t="s">
        <v>852</v>
      </c>
      <c r="C135" s="0" t="s">
        <v>853</v>
      </c>
      <c r="D135" s="0" t="s">
        <v>854</v>
      </c>
      <c r="E135" s="0" t="s">
        <v>855</v>
      </c>
      <c r="F135" s="0" t="s">
        <v>856</v>
      </c>
      <c r="G135" s="0" t="s">
        <v>857</v>
      </c>
      <c r="H135" s="0" t="s">
        <v>858</v>
      </c>
    </row>
    <row r="136" customFormat="false" ht="12.8" hidden="false" customHeight="false" outlineLevel="0" collapsed="false">
      <c r="A136" s="0" t="s">
        <v>859</v>
      </c>
      <c r="B136" s="0" t="s">
        <v>860</v>
      </c>
    </row>
    <row r="137" customFormat="false" ht="12.8" hidden="false" customHeight="false" outlineLevel="0" collapsed="false">
      <c r="A137" s="0" t="s">
        <v>861</v>
      </c>
      <c r="B137" s="0" t="s">
        <v>862</v>
      </c>
      <c r="C137" s="0" t="s">
        <v>863</v>
      </c>
      <c r="D137" s="0" t="s">
        <v>864</v>
      </c>
      <c r="E137" s="0" t="s">
        <v>865</v>
      </c>
      <c r="F137" s="0" t="s">
        <v>866</v>
      </c>
      <c r="G137" s="0" t="s">
        <v>867</v>
      </c>
      <c r="H137" s="0" t="s">
        <v>868</v>
      </c>
      <c r="I137" s="0" t="s">
        <v>869</v>
      </c>
      <c r="J137" s="0" t="s">
        <v>870</v>
      </c>
      <c r="K137" s="0" t="s">
        <v>871</v>
      </c>
      <c r="L137" s="0" t="s">
        <v>872</v>
      </c>
      <c r="M137" s="0" t="s">
        <v>873</v>
      </c>
      <c r="N137" s="0" t="s">
        <v>874</v>
      </c>
      <c r="O137" s="0" t="s">
        <v>875</v>
      </c>
      <c r="P137" s="0" t="s">
        <v>876</v>
      </c>
      <c r="Q137" s="0" t="s">
        <v>877</v>
      </c>
      <c r="R137" s="0" t="s">
        <v>878</v>
      </c>
      <c r="S137" s="0" t="s">
        <v>879</v>
      </c>
    </row>
    <row r="138" customFormat="false" ht="12.8" hidden="false" customHeight="false" outlineLevel="0" collapsed="false">
      <c r="A138" s="0" t="s">
        <v>880</v>
      </c>
    </row>
    <row r="139" customFormat="false" ht="12.8" hidden="false" customHeight="false" outlineLevel="0" collapsed="false">
      <c r="A139" s="0" t="s">
        <v>881</v>
      </c>
    </row>
    <row r="140" customFormat="false" ht="12.8" hidden="false" customHeight="false" outlineLevel="0" collapsed="false">
      <c r="A140" s="0" t="s">
        <v>882</v>
      </c>
    </row>
    <row r="141" customFormat="false" ht="12.8" hidden="false" customHeight="false" outlineLevel="0" collapsed="false">
      <c r="A141" s="0" t="s">
        <v>883</v>
      </c>
    </row>
    <row r="142" customFormat="false" ht="12.8" hidden="false" customHeight="false" outlineLevel="0" collapsed="false">
      <c r="A142" s="0" t="s">
        <v>884</v>
      </c>
    </row>
    <row r="143" customFormat="false" ht="12.8" hidden="false" customHeight="false" outlineLevel="0" collapsed="false">
      <c r="A143" s="0" t="s">
        <v>885</v>
      </c>
    </row>
    <row r="144" customFormat="false" ht="12.8" hidden="false" customHeight="false" outlineLevel="0" collapsed="false">
      <c r="A144" s="0" t="s">
        <v>886</v>
      </c>
    </row>
    <row r="145" customFormat="false" ht="12.8" hidden="false" customHeight="false" outlineLevel="0" collapsed="false">
      <c r="A145" s="0" t="s">
        <v>887</v>
      </c>
    </row>
    <row r="146" customFormat="false" ht="12.8" hidden="false" customHeight="false" outlineLevel="0" collapsed="false">
      <c r="A146" s="0" t="s">
        <v>888</v>
      </c>
    </row>
    <row r="147" customFormat="false" ht="12.8" hidden="false" customHeight="false" outlineLevel="0" collapsed="false">
      <c r="A147" s="0" t="s">
        <v>889</v>
      </c>
    </row>
    <row r="148" customFormat="false" ht="12.8" hidden="false" customHeight="false" outlineLevel="0" collapsed="false">
      <c r="A148" s="0" t="s">
        <v>890</v>
      </c>
    </row>
    <row r="149" customFormat="false" ht="12.8" hidden="false" customHeight="false" outlineLevel="0" collapsed="false">
      <c r="A149" s="0" t="s">
        <v>891</v>
      </c>
    </row>
    <row r="150" customFormat="false" ht="12.8" hidden="false" customHeight="false" outlineLevel="0" collapsed="false">
      <c r="A150" s="0" t="s">
        <v>892</v>
      </c>
    </row>
    <row r="151" customFormat="false" ht="12.8" hidden="false" customHeight="false" outlineLevel="0" collapsed="false">
      <c r="A151" s="0" t="s">
        <v>893</v>
      </c>
    </row>
    <row r="152" customFormat="false" ht="12.8" hidden="false" customHeight="false" outlineLevel="0" collapsed="false">
      <c r="A152" s="0" t="s">
        <v>894</v>
      </c>
    </row>
    <row r="153" customFormat="false" ht="12.8" hidden="false" customHeight="false" outlineLevel="0" collapsed="false">
      <c r="A153" s="0" t="s">
        <v>895</v>
      </c>
    </row>
    <row r="154" customFormat="false" ht="12.8" hidden="false" customHeight="false" outlineLevel="0" collapsed="false">
      <c r="A154" s="0" t="s">
        <v>896</v>
      </c>
    </row>
    <row r="155" customFormat="false" ht="12.8" hidden="false" customHeight="false" outlineLevel="0" collapsed="false">
      <c r="A155" s="0" t="s">
        <v>897</v>
      </c>
    </row>
    <row r="156" customFormat="false" ht="12.8" hidden="false" customHeight="false" outlineLevel="0" collapsed="false">
      <c r="A156" s="0" t="s">
        <v>898</v>
      </c>
    </row>
    <row r="157" customFormat="false" ht="12.8" hidden="false" customHeight="false" outlineLevel="0" collapsed="false">
      <c r="A157" s="0" t="s">
        <v>899</v>
      </c>
    </row>
    <row r="158" customFormat="false" ht="12.8" hidden="false" customHeight="false" outlineLevel="0" collapsed="false">
      <c r="A158" s="0" t="s">
        <v>900</v>
      </c>
    </row>
    <row r="159" customFormat="false" ht="12.8" hidden="false" customHeight="false" outlineLevel="0" collapsed="false">
      <c r="A159" s="0" t="s">
        <v>901</v>
      </c>
    </row>
    <row r="160" customFormat="false" ht="12.8" hidden="false" customHeight="false" outlineLevel="0" collapsed="false">
      <c r="A160" s="0" t="s">
        <v>902</v>
      </c>
    </row>
    <row r="161" customFormat="false" ht="12.8" hidden="false" customHeight="false" outlineLevel="0" collapsed="false">
      <c r="A161" s="0" t="s">
        <v>903</v>
      </c>
    </row>
    <row r="162" customFormat="false" ht="12.8" hidden="false" customHeight="false" outlineLevel="0" collapsed="false">
      <c r="A162" s="0" t="s">
        <v>904</v>
      </c>
    </row>
    <row r="163" customFormat="false" ht="12.8" hidden="false" customHeight="false" outlineLevel="0" collapsed="false">
      <c r="A163" s="0" t="s">
        <v>905</v>
      </c>
    </row>
    <row r="164" customFormat="false" ht="12.8" hidden="false" customHeight="false" outlineLevel="0" collapsed="false">
      <c r="A164" s="0" t="s">
        <v>906</v>
      </c>
    </row>
    <row r="165" customFormat="false" ht="12.8" hidden="false" customHeight="false" outlineLevel="0" collapsed="false">
      <c r="A165" s="0" t="s">
        <v>907</v>
      </c>
    </row>
    <row r="166" customFormat="false" ht="12.8" hidden="false" customHeight="false" outlineLevel="0" collapsed="false">
      <c r="A166" s="0" t="s">
        <v>908</v>
      </c>
    </row>
    <row r="167" customFormat="false" ht="12.8" hidden="false" customHeight="false" outlineLevel="0" collapsed="false">
      <c r="A167" s="0" t="s">
        <v>909</v>
      </c>
    </row>
    <row r="168" customFormat="false" ht="12.8" hidden="false" customHeight="false" outlineLevel="0" collapsed="false">
      <c r="A168" s="0" t="s">
        <v>910</v>
      </c>
    </row>
    <row r="169" customFormat="false" ht="12.8" hidden="false" customHeight="false" outlineLevel="0" collapsed="false">
      <c r="A169" s="0" t="s">
        <v>911</v>
      </c>
    </row>
    <row r="170" customFormat="false" ht="12.8" hidden="false" customHeight="false" outlineLevel="0" collapsed="false">
      <c r="A170" s="0" t="s">
        <v>912</v>
      </c>
    </row>
    <row r="171" customFormat="false" ht="12.8" hidden="false" customHeight="false" outlineLevel="0" collapsed="false">
      <c r="A171" s="0" t="s">
        <v>913</v>
      </c>
    </row>
    <row r="172" customFormat="false" ht="12.8" hidden="false" customHeight="false" outlineLevel="0" collapsed="false">
      <c r="A172" s="0" t="s">
        <v>914</v>
      </c>
    </row>
    <row r="173" customFormat="false" ht="12.8" hidden="false" customHeight="false" outlineLevel="0" collapsed="false">
      <c r="A173" s="0" t="s">
        <v>915</v>
      </c>
    </row>
    <row r="174" customFormat="false" ht="12.8" hidden="false" customHeight="false" outlineLevel="0" collapsed="false">
      <c r="A174" s="0" t="s">
        <v>916</v>
      </c>
    </row>
    <row r="175" customFormat="false" ht="12.8" hidden="false" customHeight="false" outlineLevel="0" collapsed="false">
      <c r="A175" s="0" t="s">
        <v>917</v>
      </c>
    </row>
    <row r="176" customFormat="false" ht="12.8" hidden="false" customHeight="false" outlineLevel="0" collapsed="false">
      <c r="A176" s="0" t="s">
        <v>918</v>
      </c>
    </row>
    <row r="177" customFormat="false" ht="12.8" hidden="false" customHeight="false" outlineLevel="0" collapsed="false">
      <c r="A177" s="0" t="s">
        <v>919</v>
      </c>
    </row>
    <row r="178" customFormat="false" ht="12.8" hidden="false" customHeight="false" outlineLevel="0" collapsed="false">
      <c r="A178" s="0" t="s">
        <v>920</v>
      </c>
    </row>
    <row r="179" customFormat="false" ht="12.8" hidden="false" customHeight="false" outlineLevel="0" collapsed="false">
      <c r="A179" s="0" t="s">
        <v>921</v>
      </c>
    </row>
    <row r="180" customFormat="false" ht="12.8" hidden="false" customHeight="false" outlineLevel="0" collapsed="false">
      <c r="A180" s="0" t="s">
        <v>922</v>
      </c>
    </row>
    <row r="181" customFormat="false" ht="12.8" hidden="false" customHeight="false" outlineLevel="0" collapsed="false">
      <c r="A181" s="0" t="s">
        <v>923</v>
      </c>
    </row>
    <row r="183" customFormat="false" ht="12.8" hidden="false" customHeight="false" outlineLevel="0" collapsed="false">
      <c r="A183" s="0" t="s">
        <v>924</v>
      </c>
    </row>
    <row r="185" customFormat="false" ht="12.8" hidden="false" customHeight="false" outlineLevel="0" collapsed="false">
      <c r="A185" s="0" t="s">
        <v>925</v>
      </c>
    </row>
    <row r="187" customFormat="false" ht="12.8" hidden="false" customHeight="false" outlineLevel="0" collapsed="false">
      <c r="A187" s="0" t="s">
        <v>926</v>
      </c>
    </row>
    <row r="189" customFormat="false" ht="12.8" hidden="false" customHeight="false" outlineLevel="0" collapsed="false">
      <c r="A189" s="0" t="s">
        <v>927</v>
      </c>
    </row>
    <row r="191" customFormat="false" ht="12.8" hidden="false" customHeight="false" outlineLevel="0" collapsed="false">
      <c r="A191" s="0" t="s">
        <v>928</v>
      </c>
    </row>
    <row r="193" customFormat="false" ht="12.8" hidden="false" customHeight="false" outlineLevel="0" collapsed="false">
      <c r="A193" s="0" t="s">
        <v>929</v>
      </c>
    </row>
    <row r="194" customFormat="false" ht="12.8" hidden="false" customHeight="false" outlineLevel="0" collapsed="false">
      <c r="A194" s="0" t="s">
        <v>930</v>
      </c>
    </row>
    <row r="195" customFormat="false" ht="12.8" hidden="false" customHeight="false" outlineLevel="0" collapsed="false">
      <c r="A195" s="0" t="s">
        <v>931</v>
      </c>
    </row>
    <row r="196" customFormat="false" ht="12.8" hidden="false" customHeight="false" outlineLevel="0" collapsed="false">
      <c r="A196" s="0" t="s">
        <v>932</v>
      </c>
    </row>
    <row r="197" customFormat="false" ht="12.8" hidden="false" customHeight="false" outlineLevel="0" collapsed="false">
      <c r="A197" s="0" t="s">
        <v>933</v>
      </c>
    </row>
    <row r="198" customFormat="false" ht="12.8" hidden="false" customHeight="false" outlineLevel="0" collapsed="false">
      <c r="A198" s="0" t="s">
        <v>934</v>
      </c>
    </row>
    <row r="199" customFormat="false" ht="12.8" hidden="false" customHeight="false" outlineLevel="0" collapsed="false">
      <c r="A199" s="0" t="s">
        <v>935</v>
      </c>
    </row>
    <row r="200" customFormat="false" ht="12.8" hidden="false" customHeight="false" outlineLevel="0" collapsed="false">
      <c r="A200" s="0" t="s">
        <v>936</v>
      </c>
    </row>
    <row r="201" customFormat="false" ht="12.8" hidden="false" customHeight="false" outlineLevel="0" collapsed="false">
      <c r="A201" s="0" t="s">
        <v>937</v>
      </c>
    </row>
    <row r="202" customFormat="false" ht="12.8" hidden="false" customHeight="false" outlineLevel="0" collapsed="false">
      <c r="A202" s="0" t="s">
        <v>938</v>
      </c>
    </row>
    <row r="203" customFormat="false" ht="12.8" hidden="false" customHeight="false" outlineLevel="0" collapsed="false">
      <c r="A203" s="0" t="s">
        <v>939</v>
      </c>
    </row>
    <row r="204" customFormat="false" ht="12.8" hidden="false" customHeight="false" outlineLevel="0" collapsed="false">
      <c r="A204" s="0" t="s">
        <v>940</v>
      </c>
    </row>
    <row r="205" customFormat="false" ht="12.8" hidden="false" customHeight="false" outlineLevel="0" collapsed="false">
      <c r="A205" s="0" t="s">
        <v>941</v>
      </c>
    </row>
    <row r="207" customFormat="false" ht="12.8" hidden="false" customHeight="false" outlineLevel="0" collapsed="false">
      <c r="A207" s="0" t="s">
        <v>942</v>
      </c>
    </row>
    <row r="209" customFormat="false" ht="12.8" hidden="false" customHeight="false" outlineLevel="0" collapsed="false">
      <c r="A209" s="0" t="s">
        <v>925</v>
      </c>
    </row>
    <row r="211" customFormat="false" ht="12.8" hidden="false" customHeight="false" outlineLevel="0" collapsed="false">
      <c r="A211" s="0" t="s">
        <v>943</v>
      </c>
    </row>
    <row r="213" customFormat="false" ht="12.8" hidden="false" customHeight="false" outlineLevel="0" collapsed="false">
      <c r="A213" s="0" t="s">
        <v>944</v>
      </c>
    </row>
    <row r="215" customFormat="false" ht="12.8" hidden="false" customHeight="false" outlineLevel="0" collapsed="false">
      <c r="A215" s="0" t="s">
        <v>945</v>
      </c>
    </row>
    <row r="217" customFormat="false" ht="12.8" hidden="false" customHeight="false" outlineLevel="0" collapsed="false">
      <c r="A217" s="0" t="s">
        <v>929</v>
      </c>
    </row>
    <row r="218" customFormat="false" ht="12.8" hidden="false" customHeight="false" outlineLevel="0" collapsed="false">
      <c r="A218" s="0" t="s">
        <v>946</v>
      </c>
    </row>
    <row r="219" customFormat="false" ht="12.8" hidden="false" customHeight="false" outlineLevel="0" collapsed="false">
      <c r="A219" s="0" t="s">
        <v>947</v>
      </c>
    </row>
    <row r="220" customFormat="false" ht="12.8" hidden="false" customHeight="false" outlineLevel="0" collapsed="false">
      <c r="A220" s="0" t="s">
        <v>948</v>
      </c>
    </row>
    <row r="221" customFormat="false" ht="12.8" hidden="false" customHeight="false" outlineLevel="0" collapsed="false">
      <c r="A221" s="0" t="s">
        <v>949</v>
      </c>
    </row>
    <row r="222" customFormat="false" ht="12.8" hidden="false" customHeight="false" outlineLevel="0" collapsed="false">
      <c r="A222" s="0" t="s">
        <v>950</v>
      </c>
    </row>
    <row r="223" customFormat="false" ht="12.8" hidden="false" customHeight="false" outlineLevel="0" collapsed="false">
      <c r="A223" s="0" t="s">
        <v>951</v>
      </c>
    </row>
    <row r="224" customFormat="false" ht="12.8" hidden="false" customHeight="false" outlineLevel="0" collapsed="false">
      <c r="A224" s="0" t="s">
        <v>952</v>
      </c>
    </row>
    <row r="225" customFormat="false" ht="12.8" hidden="false" customHeight="false" outlineLevel="0" collapsed="false">
      <c r="A225" s="0" t="s">
        <v>953</v>
      </c>
    </row>
    <row r="226" customFormat="false" ht="12.8" hidden="false" customHeight="false" outlineLevel="0" collapsed="false">
      <c r="A226" s="0" t="s">
        <v>954</v>
      </c>
    </row>
    <row r="227" customFormat="false" ht="12.8" hidden="false" customHeight="false" outlineLevel="0" collapsed="false">
      <c r="A227" s="0" t="s">
        <v>955</v>
      </c>
    </row>
    <row r="228" customFormat="false" ht="12.8" hidden="false" customHeight="false" outlineLevel="0" collapsed="false">
      <c r="A228" s="0" t="s">
        <v>956</v>
      </c>
    </row>
    <row r="229" customFormat="false" ht="12.8" hidden="false" customHeight="false" outlineLevel="0" collapsed="false">
      <c r="A229" s="0" t="s">
        <v>957</v>
      </c>
    </row>
    <row r="230" customFormat="false" ht="12.8" hidden="false" customHeight="false" outlineLevel="0" collapsed="false">
      <c r="A230" s="0" t="s">
        <v>958</v>
      </c>
    </row>
    <row r="231" customFormat="false" ht="12.8" hidden="false" customHeight="false" outlineLevel="0" collapsed="false">
      <c r="A231" s="0" t="s">
        <v>959</v>
      </c>
    </row>
    <row r="232" customFormat="false" ht="12.8" hidden="false" customHeight="false" outlineLevel="0" collapsed="false">
      <c r="A232" s="0" t="s">
        <v>960</v>
      </c>
    </row>
    <row r="233" customFormat="false" ht="12.8" hidden="false" customHeight="false" outlineLevel="0" collapsed="false">
      <c r="A233" s="0" t="s">
        <v>961</v>
      </c>
    </row>
    <row r="234" customFormat="false" ht="12.8" hidden="false" customHeight="false" outlineLevel="0" collapsed="false">
      <c r="A234" s="0" t="s">
        <v>962</v>
      </c>
    </row>
    <row r="235" customFormat="false" ht="12.8" hidden="false" customHeight="false" outlineLevel="0" collapsed="false">
      <c r="A235" s="0" t="s">
        <v>963</v>
      </c>
    </row>
    <row r="236" customFormat="false" ht="12.8" hidden="false" customHeight="false" outlineLevel="0" collapsed="false">
      <c r="A236" s="0" t="s">
        <v>964</v>
      </c>
      <c r="B236" s="0" t="s">
        <v>965</v>
      </c>
    </row>
    <row r="237" customFormat="false" ht="12.8" hidden="false" customHeight="false" outlineLevel="0" collapsed="false">
      <c r="A237" s="0" t="s">
        <v>966</v>
      </c>
    </row>
    <row r="238" customFormat="false" ht="12.8" hidden="false" customHeight="false" outlineLevel="0" collapsed="false">
      <c r="A238" s="0" t="s">
        <v>967</v>
      </c>
    </row>
    <row r="239" customFormat="false" ht="12.8" hidden="false" customHeight="false" outlineLevel="0" collapsed="false">
      <c r="A239" s="0" t="s">
        <v>968</v>
      </c>
    </row>
    <row r="240" customFormat="false" ht="12.8" hidden="false" customHeight="false" outlineLevel="0" collapsed="false">
      <c r="A240" s="0" t="s">
        <v>969</v>
      </c>
    </row>
    <row r="241" customFormat="false" ht="12.8" hidden="false" customHeight="false" outlineLevel="0" collapsed="false">
      <c r="A241" s="0" t="s">
        <v>970</v>
      </c>
    </row>
    <row r="242" customFormat="false" ht="12.8" hidden="false" customHeight="false" outlineLevel="0" collapsed="false">
      <c r="A242" s="0" t="s">
        <v>971</v>
      </c>
    </row>
    <row r="243" customFormat="false" ht="12.8" hidden="false" customHeight="false" outlineLevel="0" collapsed="false">
      <c r="A243" s="0" t="s">
        <v>972</v>
      </c>
    </row>
    <row r="244" customFormat="false" ht="12.8" hidden="false" customHeight="false" outlineLevel="0" collapsed="false">
      <c r="A244" s="0" t="s">
        <v>973</v>
      </c>
    </row>
    <row r="245" customFormat="false" ht="12.8" hidden="false" customHeight="false" outlineLevel="0" collapsed="false">
      <c r="A245" s="0" t="s">
        <v>974</v>
      </c>
    </row>
    <row r="246" customFormat="false" ht="12.8" hidden="false" customHeight="false" outlineLevel="0" collapsed="false">
      <c r="A246" s="0" t="s">
        <v>975</v>
      </c>
    </row>
    <row r="247" customFormat="false" ht="12.8" hidden="false" customHeight="false" outlineLevel="0" collapsed="false">
      <c r="A247" s="0" t="s">
        <v>976</v>
      </c>
    </row>
    <row r="248" customFormat="false" ht="12.8" hidden="false" customHeight="false" outlineLevel="0" collapsed="false">
      <c r="A248" s="0" t="s">
        <v>977</v>
      </c>
    </row>
    <row r="249" customFormat="false" ht="12.8" hidden="false" customHeight="false" outlineLevel="0" collapsed="false">
      <c r="A249" s="0" t="s">
        <v>978</v>
      </c>
    </row>
    <row r="250" customFormat="false" ht="12.8" hidden="false" customHeight="false" outlineLevel="0" collapsed="false">
      <c r="A250" s="0" t="s">
        <v>979</v>
      </c>
    </row>
    <row r="251" customFormat="false" ht="12.8" hidden="false" customHeight="false" outlineLevel="0" collapsed="false">
      <c r="A251" s="0" t="s">
        <v>980</v>
      </c>
    </row>
    <row r="252" customFormat="false" ht="12.8" hidden="false" customHeight="false" outlineLevel="0" collapsed="false">
      <c r="A252" s="0" t="s">
        <v>981</v>
      </c>
    </row>
    <row r="253" customFormat="false" ht="12.8" hidden="false" customHeight="false" outlineLevel="0" collapsed="false">
      <c r="A253" s="0" t="s">
        <v>982</v>
      </c>
    </row>
    <row r="254" customFormat="false" ht="12.8" hidden="false" customHeight="false" outlineLevel="0" collapsed="false">
      <c r="A254" s="0" t="s">
        <v>983</v>
      </c>
    </row>
    <row r="255" customFormat="false" ht="12.8" hidden="false" customHeight="false" outlineLevel="0" collapsed="false">
      <c r="A255" s="0" t="s">
        <v>984</v>
      </c>
    </row>
    <row r="256" customFormat="false" ht="12.8" hidden="false" customHeight="false" outlineLevel="0" collapsed="false">
      <c r="A256" s="0" t="s">
        <v>985</v>
      </c>
    </row>
    <row r="257" customFormat="false" ht="12.8" hidden="false" customHeight="false" outlineLevel="0" collapsed="false">
      <c r="A257" s="0" t="s">
        <v>986</v>
      </c>
    </row>
    <row r="258" customFormat="false" ht="12.8" hidden="false" customHeight="false" outlineLevel="0" collapsed="false">
      <c r="A258" s="0" t="s">
        <v>987</v>
      </c>
    </row>
    <row r="259" customFormat="false" ht="12.8" hidden="false" customHeight="false" outlineLevel="0" collapsed="false">
      <c r="A259" s="0" t="s">
        <v>988</v>
      </c>
    </row>
    <row r="260" customFormat="false" ht="12.8" hidden="false" customHeight="false" outlineLevel="0" collapsed="false">
      <c r="A260" s="0" t="s">
        <v>989</v>
      </c>
    </row>
    <row r="261" customFormat="false" ht="12.8" hidden="false" customHeight="false" outlineLevel="0" collapsed="false">
      <c r="A261" s="0" t="s">
        <v>990</v>
      </c>
    </row>
    <row r="262" customFormat="false" ht="12.8" hidden="false" customHeight="false" outlineLevel="0" collapsed="false">
      <c r="A262" s="0" t="s">
        <v>991</v>
      </c>
    </row>
    <row r="263" customFormat="false" ht="12.8" hidden="false" customHeight="false" outlineLevel="0" collapsed="false">
      <c r="A263" s="0" t="s">
        <v>992</v>
      </c>
    </row>
    <row r="264" customFormat="false" ht="12.8" hidden="false" customHeight="false" outlineLevel="0" collapsed="false">
      <c r="A264" s="0" t="s">
        <v>993</v>
      </c>
    </row>
    <row r="265" customFormat="false" ht="12.8" hidden="false" customHeight="false" outlineLevel="0" collapsed="false">
      <c r="A265" s="0" t="s">
        <v>994</v>
      </c>
    </row>
    <row r="266" customFormat="false" ht="12.8" hidden="false" customHeight="false" outlineLevel="0" collapsed="false">
      <c r="A266" s="0" t="s">
        <v>995</v>
      </c>
    </row>
    <row r="267" customFormat="false" ht="12.8" hidden="false" customHeight="false" outlineLevel="0" collapsed="false">
      <c r="A267" s="0" t="s">
        <v>996</v>
      </c>
    </row>
    <row r="268" customFormat="false" ht="12.8" hidden="false" customHeight="false" outlineLevel="0" collapsed="false">
      <c r="A268" s="0" t="s">
        <v>997</v>
      </c>
    </row>
    <row r="269" customFormat="false" ht="12.8" hidden="false" customHeight="false" outlineLevel="0" collapsed="false">
      <c r="A269" s="0" t="s">
        <v>998</v>
      </c>
    </row>
    <row r="270" customFormat="false" ht="12.8" hidden="false" customHeight="false" outlineLevel="0" collapsed="false">
      <c r="A270" s="0" t="s">
        <v>999</v>
      </c>
    </row>
    <row r="271" customFormat="false" ht="12.8" hidden="false" customHeight="false" outlineLevel="0" collapsed="false">
      <c r="A271" s="0" t="s">
        <v>1000</v>
      </c>
    </row>
    <row r="272" customFormat="false" ht="12.8" hidden="false" customHeight="false" outlineLevel="0" collapsed="false">
      <c r="A272" s="0" t="s">
        <v>1001</v>
      </c>
    </row>
    <row r="273" customFormat="false" ht="12.8" hidden="false" customHeight="false" outlineLevel="0" collapsed="false">
      <c r="A273" s="0" t="s">
        <v>1002</v>
      </c>
    </row>
    <row r="274" customFormat="false" ht="12.8" hidden="false" customHeight="false" outlineLevel="0" collapsed="false">
      <c r="A274" s="0" t="s">
        <v>1003</v>
      </c>
    </row>
    <row r="275" customFormat="false" ht="12.8" hidden="false" customHeight="false" outlineLevel="0" collapsed="false">
      <c r="A275" s="0" t="s">
        <v>1004</v>
      </c>
    </row>
    <row r="276" customFormat="false" ht="12.8" hidden="false" customHeight="false" outlineLevel="0" collapsed="false">
      <c r="A276" s="0" t="s">
        <v>1005</v>
      </c>
    </row>
    <row r="277" customFormat="false" ht="12.8" hidden="false" customHeight="false" outlineLevel="0" collapsed="false">
      <c r="A277" s="0" t="s">
        <v>1006</v>
      </c>
    </row>
    <row r="278" customFormat="false" ht="12.8" hidden="false" customHeight="false" outlineLevel="0" collapsed="false">
      <c r="A278" s="0" t="s">
        <v>1007</v>
      </c>
    </row>
    <row r="279" customFormat="false" ht="12.8" hidden="false" customHeight="false" outlineLevel="0" collapsed="false">
      <c r="A279" s="0" t="s">
        <v>1008</v>
      </c>
    </row>
    <row r="280" customFormat="false" ht="12.8" hidden="false" customHeight="false" outlineLevel="0" collapsed="false">
      <c r="A280" s="0" t="s">
        <v>1009</v>
      </c>
    </row>
    <row r="281" customFormat="false" ht="12.8" hidden="false" customHeight="false" outlineLevel="0" collapsed="false">
      <c r="A281" s="0" t="s">
        <v>1010</v>
      </c>
    </row>
    <row r="282" customFormat="false" ht="12.8" hidden="false" customHeight="false" outlineLevel="0" collapsed="false">
      <c r="A282" s="0" t="s">
        <v>1011</v>
      </c>
    </row>
    <row r="283" customFormat="false" ht="12.8" hidden="false" customHeight="false" outlineLevel="0" collapsed="false">
      <c r="A283" s="0" t="s">
        <v>1012</v>
      </c>
    </row>
    <row r="284" customFormat="false" ht="12.8" hidden="false" customHeight="false" outlineLevel="0" collapsed="false">
      <c r="A284" s="0" t="s">
        <v>1013</v>
      </c>
    </row>
    <row r="285" customFormat="false" ht="12.8" hidden="false" customHeight="false" outlineLevel="0" collapsed="false">
      <c r="A285" s="0" t="s">
        <v>1014</v>
      </c>
    </row>
    <row r="286" customFormat="false" ht="12.8" hidden="false" customHeight="false" outlineLevel="0" collapsed="false">
      <c r="A286" s="0" t="s">
        <v>1015</v>
      </c>
    </row>
    <row r="287" customFormat="false" ht="12.8" hidden="false" customHeight="false" outlineLevel="0" collapsed="false">
      <c r="A287" s="0" t="s">
        <v>1016</v>
      </c>
    </row>
    <row r="288" customFormat="false" ht="12.8" hidden="false" customHeight="false" outlineLevel="0" collapsed="false">
      <c r="A288" s="0" t="s">
        <v>1017</v>
      </c>
    </row>
    <row r="289" customFormat="false" ht="12.8" hidden="false" customHeight="false" outlineLevel="0" collapsed="false">
      <c r="A289" s="0" t="s">
        <v>1018</v>
      </c>
    </row>
    <row r="290" customFormat="false" ht="12.8" hidden="false" customHeight="false" outlineLevel="0" collapsed="false">
      <c r="A290" s="0" t="s">
        <v>1019</v>
      </c>
    </row>
    <row r="291" customFormat="false" ht="12.8" hidden="false" customHeight="false" outlineLevel="0" collapsed="false">
      <c r="A291" s="0" t="s">
        <v>1020</v>
      </c>
    </row>
    <row r="292" customFormat="false" ht="12.8" hidden="false" customHeight="false" outlineLevel="0" collapsed="false">
      <c r="A292" s="0" t="s">
        <v>1021</v>
      </c>
    </row>
    <row r="293" customFormat="false" ht="12.8" hidden="false" customHeight="false" outlineLevel="0" collapsed="false">
      <c r="A293" s="0" t="s">
        <v>1022</v>
      </c>
    </row>
    <row r="294" customFormat="false" ht="12.8" hidden="false" customHeight="false" outlineLevel="0" collapsed="false">
      <c r="A294" s="0" t="s">
        <v>1023</v>
      </c>
    </row>
    <row r="295" customFormat="false" ht="12.8" hidden="false" customHeight="false" outlineLevel="0" collapsed="false">
      <c r="A295" s="0" t="s">
        <v>1024</v>
      </c>
    </row>
    <row r="296" customFormat="false" ht="12.8" hidden="false" customHeight="false" outlineLevel="0" collapsed="false">
      <c r="A296" s="0" t="s">
        <v>1025</v>
      </c>
    </row>
    <row r="297" customFormat="false" ht="12.8" hidden="false" customHeight="false" outlineLevel="0" collapsed="false">
      <c r="A297" s="0" t="s">
        <v>1026</v>
      </c>
    </row>
    <row r="298" customFormat="false" ht="12.8" hidden="false" customHeight="false" outlineLevel="0" collapsed="false">
      <c r="A298" s="0" t="s">
        <v>1027</v>
      </c>
    </row>
    <row r="299" customFormat="false" ht="12.8" hidden="false" customHeight="false" outlineLevel="0" collapsed="false">
      <c r="A299" s="0" t="s">
        <v>1028</v>
      </c>
    </row>
    <row r="300" customFormat="false" ht="12.8" hidden="false" customHeight="false" outlineLevel="0" collapsed="false">
      <c r="A300" s="0" t="s">
        <v>1029</v>
      </c>
    </row>
    <row r="301" customFormat="false" ht="12.8" hidden="false" customHeight="false" outlineLevel="0" collapsed="false">
      <c r="A301" s="0" t="s">
        <v>1030</v>
      </c>
    </row>
    <row r="302" customFormat="false" ht="12.8" hidden="false" customHeight="false" outlineLevel="0" collapsed="false">
      <c r="A302" s="0" t="s">
        <v>1031</v>
      </c>
    </row>
    <row r="303" customFormat="false" ht="12.8" hidden="false" customHeight="false" outlineLevel="0" collapsed="false">
      <c r="A303" s="0" t="s">
        <v>1032</v>
      </c>
    </row>
    <row r="304" customFormat="false" ht="12.8" hidden="false" customHeight="false" outlineLevel="0" collapsed="false">
      <c r="A304" s="0" t="s">
        <v>1033</v>
      </c>
    </row>
    <row r="305" customFormat="false" ht="12.8" hidden="false" customHeight="false" outlineLevel="0" collapsed="false">
      <c r="A305" s="0" t="s">
        <v>1034</v>
      </c>
    </row>
    <row r="306" customFormat="false" ht="12.8" hidden="false" customHeight="false" outlineLevel="0" collapsed="false">
      <c r="A306" s="0" t="s">
        <v>1035</v>
      </c>
    </row>
    <row r="307" customFormat="false" ht="12.8" hidden="false" customHeight="false" outlineLevel="0" collapsed="false">
      <c r="A307" s="0" t="s">
        <v>1036</v>
      </c>
    </row>
    <row r="308" customFormat="false" ht="12.8" hidden="false" customHeight="false" outlineLevel="0" collapsed="false">
      <c r="A308" s="0" t="s">
        <v>1037</v>
      </c>
    </row>
    <row r="309" customFormat="false" ht="12.8" hidden="false" customHeight="false" outlineLevel="0" collapsed="false">
      <c r="A309" s="0" t="s">
        <v>1038</v>
      </c>
    </row>
    <row r="310" customFormat="false" ht="12.8" hidden="false" customHeight="false" outlineLevel="0" collapsed="false">
      <c r="A310" s="0" t="s">
        <v>1039</v>
      </c>
    </row>
    <row r="311" customFormat="false" ht="12.8" hidden="false" customHeight="false" outlineLevel="0" collapsed="false">
      <c r="A311" s="0" t="s">
        <v>1040</v>
      </c>
    </row>
    <row r="312" customFormat="false" ht="12.8" hidden="false" customHeight="false" outlineLevel="0" collapsed="false">
      <c r="A312" s="0" t="s">
        <v>1041</v>
      </c>
    </row>
    <row r="313" customFormat="false" ht="12.8" hidden="false" customHeight="false" outlineLevel="0" collapsed="false">
      <c r="A313" s="0" t="s">
        <v>1042</v>
      </c>
    </row>
    <row r="314" customFormat="false" ht="12.8" hidden="false" customHeight="false" outlineLevel="0" collapsed="false">
      <c r="A314" s="0" t="s">
        <v>1043</v>
      </c>
    </row>
    <row r="315" customFormat="false" ht="12.8" hidden="false" customHeight="false" outlineLevel="0" collapsed="false">
      <c r="A315" s="0" t="s">
        <v>1044</v>
      </c>
    </row>
    <row r="316" customFormat="false" ht="12.8" hidden="false" customHeight="false" outlineLevel="0" collapsed="false">
      <c r="A316" s="0" t="s">
        <v>1045</v>
      </c>
    </row>
    <row r="317" customFormat="false" ht="12.8" hidden="false" customHeight="false" outlineLevel="0" collapsed="false">
      <c r="A317" s="0" t="s">
        <v>1046</v>
      </c>
    </row>
    <row r="318" customFormat="false" ht="12.8" hidden="false" customHeight="false" outlineLevel="0" collapsed="false">
      <c r="A318" s="0" t="s">
        <v>1047</v>
      </c>
    </row>
    <row r="319" customFormat="false" ht="12.8" hidden="false" customHeight="false" outlineLevel="0" collapsed="false">
      <c r="A319" s="0" t="s">
        <v>1048</v>
      </c>
    </row>
    <row r="320" customFormat="false" ht="12.8" hidden="false" customHeight="false" outlineLevel="0" collapsed="false">
      <c r="A320" s="0" t="s">
        <v>1049</v>
      </c>
    </row>
    <row r="321" customFormat="false" ht="12.8" hidden="false" customHeight="false" outlineLevel="0" collapsed="false">
      <c r="A321" s="0" t="s">
        <v>1050</v>
      </c>
    </row>
    <row r="322" customFormat="false" ht="12.8" hidden="false" customHeight="false" outlineLevel="0" collapsed="false">
      <c r="A322" s="0" t="s">
        <v>1051</v>
      </c>
    </row>
    <row r="323" customFormat="false" ht="12.8" hidden="false" customHeight="false" outlineLevel="0" collapsed="false">
      <c r="A323" s="0" t="s">
        <v>1052</v>
      </c>
    </row>
    <row r="324" customFormat="false" ht="12.8" hidden="false" customHeight="false" outlineLevel="0" collapsed="false">
      <c r="A324" s="0" t="s">
        <v>1053</v>
      </c>
      <c r="B324" s="0" t="s">
        <v>1054</v>
      </c>
      <c r="C324" s="0" t="s">
        <v>1055</v>
      </c>
      <c r="D324" s="0" t="s">
        <v>1056</v>
      </c>
      <c r="E324" s="0" t="s">
        <v>1057</v>
      </c>
      <c r="F324" s="0" t="s">
        <v>1058</v>
      </c>
      <c r="G324" s="0" t="s">
        <v>1059</v>
      </c>
      <c r="H324" s="0" t="s">
        <v>1060</v>
      </c>
      <c r="I324" s="0" t="s">
        <v>1061</v>
      </c>
      <c r="J324" s="0" t="s">
        <v>1062</v>
      </c>
      <c r="K324" s="0" t="s">
        <v>1063</v>
      </c>
      <c r="L324" s="0" t="s">
        <v>1064</v>
      </c>
      <c r="M324" s="0" t="s">
        <v>858</v>
      </c>
      <c r="N324" s="0" t="s">
        <v>859</v>
      </c>
      <c r="O324" s="0" t="s">
        <v>1065</v>
      </c>
      <c r="P324" s="0" t="s">
        <v>1066</v>
      </c>
      <c r="Q324" s="0" t="s">
        <v>1067</v>
      </c>
      <c r="R324" s="0" t="s">
        <v>1068</v>
      </c>
      <c r="S324" s="0" t="s">
        <v>1069</v>
      </c>
      <c r="T324" s="0" t="s">
        <v>1070</v>
      </c>
      <c r="U324" s="0" t="s">
        <v>1071</v>
      </c>
      <c r="V324" s="0" t="s">
        <v>1072</v>
      </c>
      <c r="W324" s="0" t="s">
        <v>1073</v>
      </c>
      <c r="X324" s="0" t="s">
        <v>1074</v>
      </c>
      <c r="Y324" s="0" t="s">
        <v>1075</v>
      </c>
      <c r="Z324" s="0" t="s">
        <v>1076</v>
      </c>
      <c r="AA324" s="0" t="s">
        <v>1077</v>
      </c>
      <c r="AB324" s="0" t="s">
        <v>1078</v>
      </c>
      <c r="AC324" s="0" t="s">
        <v>1079</v>
      </c>
      <c r="AD324" s="0" t="s">
        <v>1080</v>
      </c>
      <c r="AE324" s="0" t="s">
        <v>1081</v>
      </c>
      <c r="AF324" s="0" t="s">
        <v>1082</v>
      </c>
    </row>
    <row r="325" customFormat="false" ht="12.8" hidden="false" customHeight="false" outlineLevel="0" collapsed="false">
      <c r="A325" s="0" t="s">
        <v>1083</v>
      </c>
    </row>
    <row r="326" customFormat="false" ht="12.8" hidden="false" customHeight="false" outlineLevel="0" collapsed="false">
      <c r="A326" s="0" t="s">
        <v>1084</v>
      </c>
    </row>
    <row r="327" customFormat="false" ht="12.8" hidden="false" customHeight="false" outlineLevel="0" collapsed="false">
      <c r="A327" s="0" t="s">
        <v>1085</v>
      </c>
    </row>
    <row r="328" customFormat="false" ht="12.8" hidden="false" customHeight="false" outlineLevel="0" collapsed="false">
      <c r="A328" s="0" t="s">
        <v>1086</v>
      </c>
    </row>
    <row r="329" customFormat="false" ht="12.8" hidden="false" customHeight="false" outlineLevel="0" collapsed="false">
      <c r="A329" s="0" t="s">
        <v>1087</v>
      </c>
    </row>
    <row r="330" customFormat="false" ht="12.8" hidden="false" customHeight="false" outlineLevel="0" collapsed="false">
      <c r="A330" s="0" t="s">
        <v>1088</v>
      </c>
    </row>
    <row r="331" customFormat="false" ht="12.8" hidden="false" customHeight="false" outlineLevel="0" collapsed="false">
      <c r="A331" s="0" t="s">
        <v>1089</v>
      </c>
    </row>
    <row r="332" customFormat="false" ht="12.8" hidden="false" customHeight="false" outlineLevel="0" collapsed="false">
      <c r="A332" s="0" t="s">
        <v>1090</v>
      </c>
    </row>
    <row r="333" customFormat="false" ht="12.8" hidden="false" customHeight="false" outlineLevel="0" collapsed="false">
      <c r="A333" s="0" t="s">
        <v>1091</v>
      </c>
    </row>
    <row r="334" customFormat="false" ht="12.8" hidden="false" customHeight="false" outlineLevel="0" collapsed="false">
      <c r="A334" s="0" t="s">
        <v>1092</v>
      </c>
    </row>
    <row r="335" customFormat="false" ht="12.8" hidden="false" customHeight="false" outlineLevel="0" collapsed="false">
      <c r="A335" s="0" t="s">
        <v>1093</v>
      </c>
    </row>
    <row r="336" customFormat="false" ht="23.85" hidden="false" customHeight="false" outlineLevel="0" collapsed="false">
      <c r="A336" s="1" t="s">
        <v>1094</v>
      </c>
    </row>
    <row r="337" customFormat="false" ht="23.85" hidden="false" customHeight="false" outlineLevel="0" collapsed="false">
      <c r="A337" s="1" t="s">
        <v>1095</v>
      </c>
    </row>
    <row r="338" customFormat="false" ht="23.85" hidden="false" customHeight="false" outlineLevel="0" collapsed="false">
      <c r="A338" s="1" t="s">
        <v>1096</v>
      </c>
    </row>
    <row r="339" customFormat="false" ht="12.8" hidden="false" customHeight="false" outlineLevel="0" collapsed="false">
      <c r="A339" s="0" t="s">
        <v>1097</v>
      </c>
    </row>
    <row r="340" customFormat="false" ht="12.8" hidden="false" customHeight="false" outlineLevel="0" collapsed="false">
      <c r="A340" s="0" t="s">
        <v>1098</v>
      </c>
    </row>
    <row r="341" customFormat="false" ht="12.8" hidden="false" customHeight="false" outlineLevel="0" collapsed="false">
      <c r="A341" s="0" t="s">
        <v>1099</v>
      </c>
    </row>
    <row r="342" customFormat="false" ht="12.8" hidden="false" customHeight="false" outlineLevel="0" collapsed="false">
      <c r="A342" s="0" t="s">
        <v>1100</v>
      </c>
    </row>
    <row r="343" customFormat="false" ht="12.8" hidden="false" customHeight="false" outlineLevel="0" collapsed="false">
      <c r="A343" s="0" t="s">
        <v>1101</v>
      </c>
    </row>
    <row r="344" customFormat="false" ht="12.8" hidden="false" customHeight="false" outlineLevel="0" collapsed="false">
      <c r="A344" s="0" t="s">
        <v>1102</v>
      </c>
    </row>
    <row r="345" customFormat="false" ht="12.8" hidden="false" customHeight="false" outlineLevel="0" collapsed="false">
      <c r="A345" s="0" t="s">
        <v>1103</v>
      </c>
    </row>
    <row r="346" customFormat="false" ht="12.8" hidden="false" customHeight="false" outlineLevel="0" collapsed="false">
      <c r="A346" s="0" t="s">
        <v>1104</v>
      </c>
    </row>
    <row r="347" customFormat="false" ht="12.8" hidden="false" customHeight="false" outlineLevel="0" collapsed="false">
      <c r="A347" s="0" t="s">
        <v>1105</v>
      </c>
    </row>
    <row r="348" customFormat="false" ht="12.8" hidden="false" customHeight="false" outlineLevel="0" collapsed="false">
      <c r="A348" s="0" t="s">
        <v>1106</v>
      </c>
    </row>
    <row r="349" customFormat="false" ht="12.8" hidden="false" customHeight="false" outlineLevel="0" collapsed="false">
      <c r="A349" s="0" t="s">
        <v>1107</v>
      </c>
    </row>
    <row r="350" customFormat="false" ht="12.8" hidden="false" customHeight="false" outlineLevel="0" collapsed="false">
      <c r="A350" s="0" t="s">
        <v>1108</v>
      </c>
    </row>
    <row r="351" customFormat="false" ht="12.8" hidden="false" customHeight="false" outlineLevel="0" collapsed="false">
      <c r="A351" s="0" t="s">
        <v>1109</v>
      </c>
    </row>
    <row r="352" customFormat="false" ht="12.8" hidden="false" customHeight="false" outlineLevel="0" collapsed="false">
      <c r="A352" s="0" t="s">
        <v>1110</v>
      </c>
    </row>
    <row r="353" customFormat="false" ht="12.8" hidden="false" customHeight="false" outlineLevel="0" collapsed="false">
      <c r="A353" s="0" t="s">
        <v>1111</v>
      </c>
    </row>
    <row r="354" customFormat="false" ht="12.8" hidden="false" customHeight="false" outlineLevel="0" collapsed="false">
      <c r="A354" s="0" t="s">
        <v>1112</v>
      </c>
    </row>
    <row r="355" customFormat="false" ht="12.8" hidden="false" customHeight="false" outlineLevel="0" collapsed="false">
      <c r="A355" s="0" t="s">
        <v>1113</v>
      </c>
    </row>
    <row r="356" customFormat="false" ht="12.8" hidden="false" customHeight="false" outlineLevel="0" collapsed="false">
      <c r="A356" s="0" t="s">
        <v>1114</v>
      </c>
    </row>
    <row r="357" customFormat="false" ht="12.8" hidden="false" customHeight="false" outlineLevel="0" collapsed="false">
      <c r="A357" s="0" t="s">
        <v>1115</v>
      </c>
    </row>
    <row r="358" customFormat="false" ht="12.8" hidden="false" customHeight="false" outlineLevel="0" collapsed="false">
      <c r="A358" s="0" t="s">
        <v>1116</v>
      </c>
    </row>
    <row r="359" customFormat="false" ht="12.8" hidden="false" customHeight="false" outlineLevel="0" collapsed="false">
      <c r="A359" s="0" t="s">
        <v>1117</v>
      </c>
    </row>
    <row r="360" customFormat="false" ht="12.8" hidden="false" customHeight="false" outlineLevel="0" collapsed="false">
      <c r="A360" s="0" t="s">
        <v>1118</v>
      </c>
    </row>
    <row r="361" customFormat="false" ht="12.8" hidden="false" customHeight="false" outlineLevel="0" collapsed="false">
      <c r="A361" s="0" t="s">
        <v>1119</v>
      </c>
    </row>
    <row r="362" customFormat="false" ht="12.8" hidden="false" customHeight="false" outlineLevel="0" collapsed="false">
      <c r="A362" s="0" t="s">
        <v>1120</v>
      </c>
    </row>
    <row r="363" customFormat="false" ht="12.8" hidden="false" customHeight="false" outlineLevel="0" collapsed="false">
      <c r="A363" s="0" t="s">
        <v>1121</v>
      </c>
    </row>
    <row r="364" customFormat="false" ht="12.8" hidden="false" customHeight="false" outlineLevel="0" collapsed="false">
      <c r="A364" s="0" t="s">
        <v>1122</v>
      </c>
    </row>
    <row r="365" customFormat="false" ht="12.8" hidden="false" customHeight="false" outlineLevel="0" collapsed="false">
      <c r="A365" s="0" t="s">
        <v>1123</v>
      </c>
    </row>
    <row r="366" customFormat="false" ht="12.8" hidden="false" customHeight="false" outlineLevel="0" collapsed="false">
      <c r="A366" s="0" t="s">
        <v>1124</v>
      </c>
    </row>
    <row r="367" customFormat="false" ht="12.8" hidden="false" customHeight="false" outlineLevel="0" collapsed="false">
      <c r="A367" s="0" t="s">
        <v>1125</v>
      </c>
    </row>
    <row r="368" customFormat="false" ht="12.8" hidden="false" customHeight="false" outlineLevel="0" collapsed="false">
      <c r="A368" s="0" t="s">
        <v>1126</v>
      </c>
    </row>
    <row r="369" customFormat="false" ht="12.8" hidden="false" customHeight="false" outlineLevel="0" collapsed="false">
      <c r="A369" s="0" t="s">
        <v>1127</v>
      </c>
    </row>
    <row r="370" customFormat="false" ht="12.8" hidden="false" customHeight="false" outlineLevel="0" collapsed="false">
      <c r="A370" s="0" t="s">
        <v>1128</v>
      </c>
    </row>
    <row r="371" customFormat="false" ht="12.8" hidden="false" customHeight="false" outlineLevel="0" collapsed="false">
      <c r="A371" s="0" t="s">
        <v>1129</v>
      </c>
    </row>
    <row r="372" customFormat="false" ht="12.8" hidden="false" customHeight="false" outlineLevel="0" collapsed="false">
      <c r="A372" s="0" t="s">
        <v>1130</v>
      </c>
    </row>
    <row r="373" customFormat="false" ht="12.8" hidden="false" customHeight="false" outlineLevel="0" collapsed="false">
      <c r="A373" s="0" t="s">
        <v>1131</v>
      </c>
    </row>
    <row r="374" customFormat="false" ht="12.8" hidden="false" customHeight="false" outlineLevel="0" collapsed="false">
      <c r="A374" s="0" t="s">
        <v>1132</v>
      </c>
    </row>
    <row r="375" customFormat="false" ht="12.8" hidden="false" customHeight="false" outlineLevel="0" collapsed="false">
      <c r="A375" s="0" t="s">
        <v>1133</v>
      </c>
    </row>
    <row r="376" customFormat="false" ht="12.8" hidden="false" customHeight="false" outlineLevel="0" collapsed="false">
      <c r="A376" s="0" t="s">
        <v>1134</v>
      </c>
    </row>
    <row r="377" customFormat="false" ht="12.8" hidden="false" customHeight="false" outlineLevel="0" collapsed="false">
      <c r="A377" s="0" t="s">
        <v>1135</v>
      </c>
    </row>
    <row r="378" customFormat="false" ht="12.8" hidden="false" customHeight="false" outlineLevel="0" collapsed="false">
      <c r="A378" s="0" t="s">
        <v>1136</v>
      </c>
    </row>
    <row r="379" customFormat="false" ht="12.8" hidden="false" customHeight="false" outlineLevel="0" collapsed="false">
      <c r="A379" s="0" t="s">
        <v>1137</v>
      </c>
    </row>
    <row r="380" customFormat="false" ht="12.8" hidden="false" customHeight="false" outlineLevel="0" collapsed="false">
      <c r="A380" s="0" t="s">
        <v>1138</v>
      </c>
    </row>
    <row r="381" customFormat="false" ht="12.8" hidden="false" customHeight="false" outlineLevel="0" collapsed="false">
      <c r="A381" s="0" t="s">
        <v>1139</v>
      </c>
    </row>
    <row r="382" customFormat="false" ht="12.8" hidden="false" customHeight="false" outlineLevel="0" collapsed="false">
      <c r="A382" s="0" t="s">
        <v>1140</v>
      </c>
    </row>
    <row r="383" customFormat="false" ht="12.8" hidden="false" customHeight="false" outlineLevel="0" collapsed="false">
      <c r="A383" s="0" t="s">
        <v>1141</v>
      </c>
    </row>
    <row r="384" customFormat="false" ht="12.8" hidden="false" customHeight="false" outlineLevel="0" collapsed="false">
      <c r="A384" s="0" t="s">
        <v>1142</v>
      </c>
    </row>
    <row r="385" customFormat="false" ht="12.8" hidden="false" customHeight="false" outlineLevel="0" collapsed="false">
      <c r="A385" s="0" t="s">
        <v>1143</v>
      </c>
    </row>
    <row r="386" customFormat="false" ht="12.8" hidden="false" customHeight="false" outlineLevel="0" collapsed="false">
      <c r="A386" s="0" t="s">
        <v>1144</v>
      </c>
    </row>
    <row r="387" customFormat="false" ht="12.8" hidden="false" customHeight="false" outlineLevel="0" collapsed="false">
      <c r="A387" s="0" t="s">
        <v>1145</v>
      </c>
    </row>
    <row r="388" customFormat="false" ht="12.8" hidden="false" customHeight="false" outlineLevel="0" collapsed="false">
      <c r="A388" s="0" t="s">
        <v>1146</v>
      </c>
    </row>
    <row r="389" customFormat="false" ht="12.8" hidden="false" customHeight="false" outlineLevel="0" collapsed="false">
      <c r="A389" s="0" t="s">
        <v>1147</v>
      </c>
    </row>
    <row r="390" customFormat="false" ht="12.8" hidden="false" customHeight="false" outlineLevel="0" collapsed="false">
      <c r="A390" s="0" t="s">
        <v>1148</v>
      </c>
    </row>
    <row r="391" customFormat="false" ht="12.8" hidden="false" customHeight="false" outlineLevel="0" collapsed="false">
      <c r="B391" s="0" t="s">
        <v>1149</v>
      </c>
    </row>
    <row r="392" customFormat="false" ht="12.8" hidden="false" customHeight="false" outlineLevel="0" collapsed="false">
      <c r="B392" s="0" t="s">
        <v>1150</v>
      </c>
    </row>
    <row r="393" customFormat="false" ht="12.8" hidden="false" customHeight="false" outlineLevel="0" collapsed="false">
      <c r="B393" s="0" t="s">
        <v>1151</v>
      </c>
    </row>
    <row r="394" customFormat="false" ht="12.8" hidden="false" customHeight="false" outlineLevel="0" collapsed="false">
      <c r="B394" s="0" t="s">
        <v>927</v>
      </c>
    </row>
    <row r="395" customFormat="false" ht="12.8" hidden="false" customHeight="false" outlineLevel="0" collapsed="false">
      <c r="B395" s="0" t="s">
        <v>1152</v>
      </c>
    </row>
    <row r="396" customFormat="false" ht="12.8" hidden="false" customHeight="false" outlineLevel="0" collapsed="false">
      <c r="B396" s="0" t="s">
        <v>929</v>
      </c>
    </row>
    <row r="397" customFormat="false" ht="12.8" hidden="false" customHeight="false" outlineLevel="0" collapsed="false">
      <c r="A397" s="0" t="s">
        <v>1153</v>
      </c>
    </row>
    <row r="398" customFormat="false" ht="12.8" hidden="false" customHeight="false" outlineLevel="0" collapsed="false">
      <c r="A398" s="0" t="s">
        <v>1154</v>
      </c>
    </row>
    <row r="399" customFormat="false" ht="12.8" hidden="false" customHeight="false" outlineLevel="0" collapsed="false">
      <c r="A399" s="0" t="s">
        <v>1155</v>
      </c>
    </row>
    <row r="400" customFormat="false" ht="12.8" hidden="false" customHeight="false" outlineLevel="0" collapsed="false">
      <c r="A400" s="0" t="s">
        <v>1156</v>
      </c>
    </row>
    <row r="401" customFormat="false" ht="12.8" hidden="false" customHeight="false" outlineLevel="0" collapsed="false">
      <c r="A401" s="0" t="s">
        <v>1157</v>
      </c>
    </row>
    <row r="402" customFormat="false" ht="12.8" hidden="false" customHeight="false" outlineLevel="0" collapsed="false">
      <c r="A402" s="0" t="s">
        <v>1158</v>
      </c>
    </row>
    <row r="403" customFormat="false" ht="12.8" hidden="false" customHeight="false" outlineLevel="0" collapsed="false">
      <c r="A403" s="0" t="s">
        <v>1159</v>
      </c>
    </row>
    <row r="404" customFormat="false" ht="12.8" hidden="false" customHeight="false" outlineLevel="0" collapsed="false">
      <c r="A404" s="0" t="s">
        <v>1160</v>
      </c>
    </row>
    <row r="405" customFormat="false" ht="12.8" hidden="false" customHeight="false" outlineLevel="0" collapsed="false">
      <c r="A405" s="0" t="s">
        <v>1161</v>
      </c>
    </row>
    <row r="406" customFormat="false" ht="12.8" hidden="false" customHeight="false" outlineLevel="0" collapsed="false">
      <c r="A406" s="0" t="s">
        <v>1162</v>
      </c>
    </row>
    <row r="407" customFormat="false" ht="12.8" hidden="false" customHeight="false" outlineLevel="0" collapsed="false">
      <c r="A407" s="0" t="s">
        <v>1163</v>
      </c>
    </row>
    <row r="408" customFormat="false" ht="12.8" hidden="false" customHeight="false" outlineLevel="0" collapsed="false">
      <c r="A408" s="0" t="s">
        <v>1164</v>
      </c>
    </row>
    <row r="409" customFormat="false" ht="12.8" hidden="false" customHeight="false" outlineLevel="0" collapsed="false">
      <c r="A409" s="0" t="s">
        <v>1165</v>
      </c>
    </row>
    <row r="410" customFormat="false" ht="12.8" hidden="false" customHeight="false" outlineLevel="0" collapsed="false">
      <c r="A410" s="0" t="s">
        <v>1166</v>
      </c>
    </row>
    <row r="411" customFormat="false" ht="12.8" hidden="false" customHeight="false" outlineLevel="0" collapsed="false">
      <c r="A411" s="0" t="s">
        <v>1167</v>
      </c>
    </row>
    <row r="412" customFormat="false" ht="12.8" hidden="false" customHeight="false" outlineLevel="0" collapsed="false">
      <c r="A412" s="0" t="s">
        <v>1168</v>
      </c>
    </row>
    <row r="413" customFormat="false" ht="12.8" hidden="false" customHeight="false" outlineLevel="0" collapsed="false">
      <c r="A413" s="0" t="s">
        <v>1169</v>
      </c>
    </row>
    <row r="414" customFormat="false" ht="12.8" hidden="false" customHeight="false" outlineLevel="0" collapsed="false">
      <c r="A414" s="0" t="s">
        <v>1170</v>
      </c>
    </row>
    <row r="415" customFormat="false" ht="12.8" hidden="false" customHeight="false" outlineLevel="0" collapsed="false">
      <c r="A415" s="0" t="s">
        <v>1171</v>
      </c>
    </row>
    <row r="416" customFormat="false" ht="12.8" hidden="false" customHeight="false" outlineLevel="0" collapsed="false">
      <c r="A416" s="0" t="s">
        <v>1172</v>
      </c>
    </row>
    <row r="417" customFormat="false" ht="12.8" hidden="false" customHeight="false" outlineLevel="0" collapsed="false">
      <c r="A417" s="0" t="s">
        <v>1173</v>
      </c>
    </row>
    <row r="418" customFormat="false" ht="12.8" hidden="false" customHeight="false" outlineLevel="0" collapsed="false">
      <c r="A418" s="0" t="s">
        <v>1174</v>
      </c>
    </row>
    <row r="419" customFormat="false" ht="12.8" hidden="false" customHeight="false" outlineLevel="0" collapsed="false">
      <c r="A419" s="0" t="s">
        <v>1175</v>
      </c>
    </row>
    <row r="420" customFormat="false" ht="12.8" hidden="false" customHeight="false" outlineLevel="0" collapsed="false">
      <c r="A420" s="0" t="s">
        <v>1176</v>
      </c>
    </row>
    <row r="421" customFormat="false" ht="12.8" hidden="false" customHeight="false" outlineLevel="0" collapsed="false">
      <c r="A421" s="0" t="s">
        <v>1177</v>
      </c>
    </row>
    <row r="422" customFormat="false" ht="12.8" hidden="false" customHeight="false" outlineLevel="0" collapsed="false">
      <c r="A422" s="0" t="s">
        <v>1178</v>
      </c>
    </row>
    <row r="423" customFormat="false" ht="12.8" hidden="false" customHeight="false" outlineLevel="0" collapsed="false">
      <c r="A423" s="0" t="s">
        <v>1179</v>
      </c>
    </row>
    <row r="424" customFormat="false" ht="12.8" hidden="false" customHeight="false" outlineLevel="0" collapsed="false">
      <c r="A424" s="0" t="s">
        <v>1180</v>
      </c>
    </row>
    <row r="425" customFormat="false" ht="12.8" hidden="false" customHeight="false" outlineLevel="0" collapsed="false">
      <c r="A425" s="0" t="s">
        <v>1181</v>
      </c>
    </row>
    <row r="426" customFormat="false" ht="12.8" hidden="false" customHeight="false" outlineLevel="0" collapsed="false">
      <c r="A426" s="0" t="s">
        <v>1182</v>
      </c>
    </row>
    <row r="427" customFormat="false" ht="12.8" hidden="false" customHeight="false" outlineLevel="0" collapsed="false">
      <c r="A427" s="0" t="s">
        <v>1183</v>
      </c>
    </row>
    <row r="428" customFormat="false" ht="12.8" hidden="false" customHeight="false" outlineLevel="0" collapsed="false">
      <c r="A428" s="0" t="s">
        <v>1184</v>
      </c>
    </row>
    <row r="429" customFormat="false" ht="12.8" hidden="false" customHeight="false" outlineLevel="0" collapsed="false">
      <c r="A429" s="0" t="s">
        <v>1185</v>
      </c>
    </row>
    <row r="430" customFormat="false" ht="12.8" hidden="false" customHeight="false" outlineLevel="0" collapsed="false">
      <c r="A430" s="0" t="s">
        <v>1186</v>
      </c>
    </row>
    <row r="431" customFormat="false" ht="12.8" hidden="false" customHeight="false" outlineLevel="0" collapsed="false">
      <c r="A431" s="0" t="s">
        <v>1187</v>
      </c>
    </row>
    <row r="432" customFormat="false" ht="12.8" hidden="false" customHeight="false" outlineLevel="0" collapsed="false">
      <c r="A432" s="0" t="s">
        <v>1188</v>
      </c>
    </row>
    <row r="433" customFormat="false" ht="12.8" hidden="false" customHeight="false" outlineLevel="0" collapsed="false">
      <c r="A433" s="0" t="s">
        <v>1189</v>
      </c>
    </row>
    <row r="434" customFormat="false" ht="12.8" hidden="false" customHeight="false" outlineLevel="0" collapsed="false">
      <c r="A434" s="0" t="s">
        <v>1190</v>
      </c>
    </row>
    <row r="435" customFormat="false" ht="12.8" hidden="false" customHeight="false" outlineLevel="0" collapsed="false">
      <c r="A435" s="0" t="s">
        <v>1191</v>
      </c>
    </row>
    <row r="436" customFormat="false" ht="12.8" hidden="false" customHeight="false" outlineLevel="0" collapsed="false">
      <c r="A436" s="0" t="s">
        <v>1192</v>
      </c>
    </row>
    <row r="437" customFormat="false" ht="12.8" hidden="false" customHeight="false" outlineLevel="0" collapsed="false">
      <c r="A437" s="0" t="s">
        <v>1193</v>
      </c>
    </row>
    <row r="438" customFormat="false" ht="12.8" hidden="false" customHeight="false" outlineLevel="0" collapsed="false">
      <c r="A438" s="0" t="s">
        <v>1194</v>
      </c>
    </row>
    <row r="439" customFormat="false" ht="12.8" hidden="false" customHeight="false" outlineLevel="0" collapsed="false">
      <c r="A439" s="0" t="s">
        <v>1195</v>
      </c>
    </row>
    <row r="440" customFormat="false" ht="12.8" hidden="false" customHeight="false" outlineLevel="0" collapsed="false">
      <c r="A440" s="0" t="s">
        <v>1196</v>
      </c>
    </row>
    <row r="441" customFormat="false" ht="12.8" hidden="false" customHeight="false" outlineLevel="0" collapsed="false">
      <c r="A441" s="0" t="s">
        <v>1197</v>
      </c>
    </row>
    <row r="442" customFormat="false" ht="12.8" hidden="false" customHeight="false" outlineLevel="0" collapsed="false">
      <c r="A442" s="0" t="s">
        <v>1198</v>
      </c>
    </row>
    <row r="443" customFormat="false" ht="12.8" hidden="false" customHeight="false" outlineLevel="0" collapsed="false">
      <c r="A443" s="0" t="s">
        <v>1199</v>
      </c>
    </row>
    <row r="444" customFormat="false" ht="12.8" hidden="false" customHeight="false" outlineLevel="0" collapsed="false">
      <c r="A444" s="0" t="s">
        <v>1200</v>
      </c>
    </row>
    <row r="445" customFormat="false" ht="12.8" hidden="false" customHeight="false" outlineLevel="0" collapsed="false">
      <c r="A445" s="0" t="s">
        <v>1201</v>
      </c>
    </row>
    <row r="446" customFormat="false" ht="12.8" hidden="false" customHeight="false" outlineLevel="0" collapsed="false">
      <c r="A446" s="0" t="s">
        <v>1202</v>
      </c>
    </row>
    <row r="447" customFormat="false" ht="12.8" hidden="false" customHeight="false" outlineLevel="0" collapsed="false">
      <c r="A447" s="0" t="s">
        <v>1203</v>
      </c>
    </row>
    <row r="448" customFormat="false" ht="12.8" hidden="false" customHeight="false" outlineLevel="0" collapsed="false">
      <c r="A448" s="0" t="s">
        <v>1204</v>
      </c>
    </row>
    <row r="449" customFormat="false" ht="12.8" hidden="false" customHeight="false" outlineLevel="0" collapsed="false">
      <c r="A449" s="0" t="s">
        <v>1205</v>
      </c>
    </row>
    <row r="450" customFormat="false" ht="12.8" hidden="false" customHeight="false" outlineLevel="0" collapsed="false">
      <c r="A450" s="0" t="s">
        <v>1206</v>
      </c>
    </row>
    <row r="451" customFormat="false" ht="12.8" hidden="false" customHeight="false" outlineLevel="0" collapsed="false">
      <c r="A451" s="0" t="s">
        <v>1207</v>
      </c>
    </row>
    <row r="452" customFormat="false" ht="12.8" hidden="false" customHeight="false" outlineLevel="0" collapsed="false">
      <c r="A452" s="0" t="s">
        <v>1208</v>
      </c>
    </row>
    <row r="453" customFormat="false" ht="12.8" hidden="false" customHeight="false" outlineLevel="0" collapsed="false">
      <c r="A453" s="0" t="s">
        <v>1209</v>
      </c>
    </row>
    <row r="454" customFormat="false" ht="12.8" hidden="false" customHeight="false" outlineLevel="0" collapsed="false">
      <c r="A454" s="0" t="s">
        <v>1210</v>
      </c>
    </row>
    <row r="455" customFormat="false" ht="12.8" hidden="false" customHeight="false" outlineLevel="0" collapsed="false">
      <c r="A455" s="0" t="s">
        <v>1211</v>
      </c>
    </row>
    <row r="456" customFormat="false" ht="12.8" hidden="false" customHeight="false" outlineLevel="0" collapsed="false">
      <c r="A456" s="0" t="s">
        <v>1212</v>
      </c>
    </row>
    <row r="457" customFormat="false" ht="12.8" hidden="false" customHeight="false" outlineLevel="0" collapsed="false">
      <c r="A457" s="0" t="s">
        <v>1213</v>
      </c>
    </row>
    <row r="458" customFormat="false" ht="12.8" hidden="false" customHeight="false" outlineLevel="0" collapsed="false">
      <c r="A458" s="0" t="s">
        <v>1214</v>
      </c>
    </row>
    <row r="459" customFormat="false" ht="12.8" hidden="false" customHeight="false" outlineLevel="0" collapsed="false">
      <c r="A459" s="0" t="s">
        <v>1215</v>
      </c>
    </row>
    <row r="460" customFormat="false" ht="12.8" hidden="false" customHeight="false" outlineLevel="0" collapsed="false">
      <c r="A460" s="0" t="s">
        <v>1216</v>
      </c>
    </row>
    <row r="461" customFormat="false" ht="12.8" hidden="false" customHeight="false" outlineLevel="0" collapsed="false">
      <c r="A461" s="0" t="s">
        <v>1217</v>
      </c>
    </row>
    <row r="462" customFormat="false" ht="12.8" hidden="false" customHeight="false" outlineLevel="0" collapsed="false">
      <c r="A462" s="0" t="s">
        <v>1218</v>
      </c>
    </row>
    <row r="463" customFormat="false" ht="12.8" hidden="false" customHeight="false" outlineLevel="0" collapsed="false">
      <c r="A463" s="0" t="s">
        <v>1219</v>
      </c>
    </row>
    <row r="464" customFormat="false" ht="12.8" hidden="false" customHeight="false" outlineLevel="0" collapsed="false">
      <c r="A464" s="0" t="s">
        <v>1220</v>
      </c>
    </row>
    <row r="465" customFormat="false" ht="12.8" hidden="false" customHeight="false" outlineLevel="0" collapsed="false">
      <c r="A465" s="0" t="s">
        <v>1221</v>
      </c>
    </row>
    <row r="466" customFormat="false" ht="12.8" hidden="false" customHeight="false" outlineLevel="0" collapsed="false">
      <c r="A466" s="0" t="s">
        <v>1222</v>
      </c>
    </row>
    <row r="467" customFormat="false" ht="12.8" hidden="false" customHeight="false" outlineLevel="0" collapsed="false">
      <c r="A467" s="0" t="s">
        <v>1223</v>
      </c>
    </row>
    <row r="468" customFormat="false" ht="12.8" hidden="false" customHeight="false" outlineLevel="0" collapsed="false">
      <c r="A468" s="0" t="s">
        <v>1224</v>
      </c>
    </row>
    <row r="469" customFormat="false" ht="12.8" hidden="false" customHeight="false" outlineLevel="0" collapsed="false">
      <c r="A469" s="0" t="s">
        <v>1225</v>
      </c>
    </row>
    <row r="470" customFormat="false" ht="12.8" hidden="false" customHeight="false" outlineLevel="0" collapsed="false">
      <c r="A470" s="0" t="s">
        <v>1226</v>
      </c>
    </row>
    <row r="471" customFormat="false" ht="12.8" hidden="false" customHeight="false" outlineLevel="0" collapsed="false">
      <c r="A471" s="0" t="s">
        <v>1227</v>
      </c>
    </row>
    <row r="472" customFormat="false" ht="12.8" hidden="false" customHeight="false" outlineLevel="0" collapsed="false">
      <c r="A472" s="0" t="s">
        <v>1228</v>
      </c>
    </row>
    <row r="473" customFormat="false" ht="12.8" hidden="false" customHeight="false" outlineLevel="0" collapsed="false">
      <c r="A473" s="0" t="s">
        <v>1229</v>
      </c>
    </row>
    <row r="474" customFormat="false" ht="12.8" hidden="false" customHeight="false" outlineLevel="0" collapsed="false">
      <c r="A474" s="0" t="s">
        <v>1230</v>
      </c>
    </row>
    <row r="475" customFormat="false" ht="12.8" hidden="false" customHeight="false" outlineLevel="0" collapsed="false">
      <c r="A475" s="0" t="s">
        <v>1231</v>
      </c>
    </row>
    <row r="476" customFormat="false" ht="12.8" hidden="false" customHeight="false" outlineLevel="0" collapsed="false">
      <c r="A476" s="0" t="s">
        <v>1232</v>
      </c>
    </row>
    <row r="477" customFormat="false" ht="12.8" hidden="false" customHeight="false" outlineLevel="0" collapsed="false">
      <c r="A477" s="0" t="s">
        <v>1233</v>
      </c>
    </row>
    <row r="478" customFormat="false" ht="12.8" hidden="false" customHeight="false" outlineLevel="0" collapsed="false">
      <c r="A478" s="0" t="s">
        <v>1234</v>
      </c>
    </row>
    <row r="479" customFormat="false" ht="12.8" hidden="false" customHeight="false" outlineLevel="0" collapsed="false">
      <c r="A479" s="0" t="s">
        <v>1235</v>
      </c>
    </row>
    <row r="480" customFormat="false" ht="12.8" hidden="false" customHeight="false" outlineLevel="0" collapsed="false">
      <c r="A480" s="0" t="s">
        <v>1236</v>
      </c>
    </row>
    <row r="481" customFormat="false" ht="12.8" hidden="false" customHeight="false" outlineLevel="0" collapsed="false">
      <c r="A481" s="0" t="s">
        <v>1237</v>
      </c>
    </row>
    <row r="482" customFormat="false" ht="12.8" hidden="false" customHeight="false" outlineLevel="0" collapsed="false">
      <c r="A482" s="0" t="s">
        <v>1238</v>
      </c>
    </row>
    <row r="483" customFormat="false" ht="12.8" hidden="false" customHeight="false" outlineLevel="0" collapsed="false">
      <c r="A483" s="0" t="s">
        <v>1239</v>
      </c>
    </row>
    <row r="484" customFormat="false" ht="12.8" hidden="false" customHeight="false" outlineLevel="0" collapsed="false">
      <c r="A484" s="0" t="s">
        <v>1240</v>
      </c>
    </row>
    <row r="485" customFormat="false" ht="12.8" hidden="false" customHeight="false" outlineLevel="0" collapsed="false">
      <c r="A485" s="0" t="s">
        <v>1241</v>
      </c>
    </row>
    <row r="486" customFormat="false" ht="12.8" hidden="false" customHeight="false" outlineLevel="0" collapsed="false">
      <c r="A486" s="0" t="e">
        <f aca="false">xm@ý</f>
        <v>#VALUE!</v>
      </c>
    </row>
    <row r="487" customFormat="false" ht="12.8" hidden="false" customHeight="false" outlineLevel="0" collapsed="false">
      <c r="A487" s="0" t="e">
        <f aca="false">_x0001_YÚý</f>
        <v>#N/A</v>
      </c>
    </row>
    <row r="488" customFormat="false" ht="12.8" hidden="false" customHeight="false" outlineLevel="0" collapsed="false">
      <c r="A488" s="0" t="e">
        <f aca="false">_x0002_A_x0015__x0001__x0002__x0006_=_x0003_B~_x0002_</f>
        <v>#N/A</v>
      </c>
    </row>
    <row r="489" customFormat="false" ht="12.8" hidden="false" customHeight="false" outlineLevel="0" collapsed="false">
      <c r="A489" s="0" t="e">
        <f aca="false">_x0004_f0@_x0001__x0002__x0006_=_x0005_&gt;ý</f>
        <v>#N/A</v>
      </c>
    </row>
    <row r="490" customFormat="false" ht="12.8" hidden="false" customHeight="false" outlineLevel="0" collapsed="false">
      <c r="A490" s="0" t="e">
        <f aca="false">_x0006_&gt;“~_x0002_</f>
        <v>#N/A</v>
      </c>
    </row>
    <row r="491" customFormat="false" ht="12.8" hidden="false" customHeight="false" outlineLevel="0" collapsed="false">
      <c r="A491" s="0" t="s">
        <v>1242</v>
      </c>
    </row>
    <row r="492" customFormat="false" ht="12.8" hidden="false" customHeight="false" outlineLevel="0" collapsed="false">
      <c r="A492" s="0" t="s">
        <v>1243</v>
      </c>
    </row>
    <row r="493" customFormat="false" ht="12.8" hidden="false" customHeight="false" outlineLevel="0" collapsed="false">
      <c r="A493" s="0" t="s">
        <v>1244</v>
      </c>
    </row>
    <row r="494" customFormat="false" ht="12.8" hidden="false" customHeight="false" outlineLevel="0" collapsed="false">
      <c r="A494" s="0" t="s">
        <v>1245</v>
      </c>
    </row>
    <row r="495" customFormat="false" ht="12.8" hidden="false" customHeight="false" outlineLevel="0" collapsed="false">
      <c r="A495" s="0" t="s">
        <v>1246</v>
      </c>
    </row>
    <row r="496" customFormat="false" ht="12.8" hidden="false" customHeight="false" outlineLevel="0" collapsed="false">
      <c r="A496" s="0" t="s">
        <v>1247</v>
      </c>
    </row>
    <row r="497" customFormat="false" ht="12.8" hidden="false" customHeight="false" outlineLevel="0" collapsed="false">
      <c r="A497" s="0" t="s">
        <v>1248</v>
      </c>
    </row>
    <row r="498" customFormat="false" ht="12.8" hidden="false" customHeight="false" outlineLevel="0" collapsed="false">
      <c r="A498" s="0" t="s">
        <v>1249</v>
      </c>
    </row>
    <row r="499" customFormat="false" ht="12.8" hidden="false" customHeight="false" outlineLevel="0" collapsed="false">
      <c r="A499" s="0" t="s">
        <v>1250</v>
      </c>
    </row>
    <row r="500" customFormat="false" ht="12.8" hidden="false" customHeight="false" outlineLevel="0" collapsed="false">
      <c r="A500" s="0" t="s">
        <v>1251</v>
      </c>
    </row>
    <row r="501" customFormat="false" ht="12.8" hidden="false" customHeight="false" outlineLevel="0" collapsed="false">
      <c r="A501" s="0" t="s">
        <v>1252</v>
      </c>
      <c r="B501" s="0" t="s">
        <v>1253</v>
      </c>
      <c r="C501" s="0" t="s">
        <v>1254</v>
      </c>
      <c r="D501" s="0" t="s">
        <v>1255</v>
      </c>
      <c r="E501" s="0" t="s">
        <v>1256</v>
      </c>
      <c r="F501" s="0" t="s">
        <v>1257</v>
      </c>
      <c r="G501" s="0" t="s">
        <v>1258</v>
      </c>
      <c r="H501" s="0" t="s">
        <v>1259</v>
      </c>
      <c r="I501" s="0" t="s">
        <v>1260</v>
      </c>
      <c r="J501" s="0" t="s">
        <v>1261</v>
      </c>
      <c r="K501" s="0" t="s">
        <v>1262</v>
      </c>
      <c r="L501" s="0" t="s">
        <v>1263</v>
      </c>
      <c r="M501" s="0" t="s">
        <v>1264</v>
      </c>
      <c r="N501" s="0" t="s">
        <v>1265</v>
      </c>
      <c r="O501" s="0" t="s">
        <v>1266</v>
      </c>
      <c r="P501" s="0" t="s">
        <v>1267</v>
      </c>
      <c r="Q501" s="0" t="s">
        <v>1268</v>
      </c>
      <c r="R501" s="0" t="s">
        <v>1269</v>
      </c>
      <c r="S501" s="0" t="s">
        <v>1270</v>
      </c>
      <c r="T501" s="0" t="s">
        <v>1271</v>
      </c>
      <c r="U501" s="0" t="s">
        <v>1272</v>
      </c>
      <c r="V501" s="0" t="s">
        <v>1273</v>
      </c>
      <c r="W501" s="0" t="s">
        <v>1274</v>
      </c>
      <c r="X501" s="0" t="s">
        <v>1275</v>
      </c>
      <c r="Y501" s="0" t="s">
        <v>1276</v>
      </c>
      <c r="Z501" s="0" t="s">
        <v>1277</v>
      </c>
      <c r="AA501" s="0" t="s">
        <v>1082</v>
      </c>
    </row>
    <row r="502" customFormat="false" ht="12.8" hidden="false" customHeight="false" outlineLevel="0" collapsed="false">
      <c r="A502" s="0" t="s">
        <v>1278</v>
      </c>
    </row>
    <row r="503" customFormat="false" ht="12.8" hidden="false" customHeight="false" outlineLevel="0" collapsed="false">
      <c r="A503" s="0" t="s">
        <v>1279</v>
      </c>
    </row>
    <row r="504" customFormat="false" ht="12.8" hidden="false" customHeight="false" outlineLevel="0" collapsed="false">
      <c r="A504" s="0" t="s">
        <v>1280</v>
      </c>
    </row>
    <row r="505" customFormat="false" ht="12.8" hidden="false" customHeight="false" outlineLevel="0" collapsed="false">
      <c r="A505" s="0" t="s">
        <v>1281</v>
      </c>
    </row>
    <row r="506" customFormat="false" ht="12.8" hidden="false" customHeight="false" outlineLevel="0" collapsed="false">
      <c r="A506" s="0" t="s">
        <v>1282</v>
      </c>
    </row>
    <row r="507" customFormat="false" ht="12.8" hidden="false" customHeight="false" outlineLevel="0" collapsed="false">
      <c r="A507" s="0" t="s">
        <v>1283</v>
      </c>
    </row>
    <row r="508" customFormat="false" ht="12.8" hidden="false" customHeight="false" outlineLevel="0" collapsed="false">
      <c r="A508" s="0" t="s">
        <v>1284</v>
      </c>
    </row>
    <row r="509" customFormat="false" ht="12.8" hidden="false" customHeight="false" outlineLevel="0" collapsed="false">
      <c r="A509" s="0" t="s">
        <v>1285</v>
      </c>
    </row>
    <row r="510" customFormat="false" ht="12.8" hidden="false" customHeight="false" outlineLevel="0" collapsed="false">
      <c r="A510" s="0" t="s">
        <v>1286</v>
      </c>
    </row>
    <row r="511" customFormat="false" ht="12.8" hidden="false" customHeight="false" outlineLevel="0" collapsed="false">
      <c r="A511" s="0" t="s">
        <v>1287</v>
      </c>
    </row>
    <row r="512" customFormat="false" ht="12.8" hidden="false" customHeight="false" outlineLevel="0" collapsed="false">
      <c r="A512" s="0" t="s">
        <v>1288</v>
      </c>
    </row>
    <row r="513" customFormat="false" ht="12.8" hidden="false" customHeight="false" outlineLevel="0" collapsed="false">
      <c r="A513" s="0" t="s">
        <v>1289</v>
      </c>
    </row>
    <row r="514" customFormat="false" ht="12.8" hidden="false" customHeight="false" outlineLevel="0" collapsed="false">
      <c r="A514" s="0" t="s">
        <v>1290</v>
      </c>
    </row>
    <row r="515" customFormat="false" ht="12.8" hidden="false" customHeight="false" outlineLevel="0" collapsed="false">
      <c r="A515" s="0" t="s">
        <v>1291</v>
      </c>
    </row>
    <row r="516" customFormat="false" ht="12.8" hidden="false" customHeight="false" outlineLevel="0" collapsed="false">
      <c r="A516" s="0" t="s">
        <v>1292</v>
      </c>
    </row>
    <row r="517" customFormat="false" ht="12.8" hidden="false" customHeight="false" outlineLevel="0" collapsed="false">
      <c r="A517" s="0" t="s">
        <v>1293</v>
      </c>
    </row>
    <row r="518" customFormat="false" ht="12.8" hidden="false" customHeight="false" outlineLevel="0" collapsed="false">
      <c r="A518" s="0" t="s">
        <v>1294</v>
      </c>
    </row>
    <row r="519" customFormat="false" ht="12.8" hidden="false" customHeight="false" outlineLevel="0" collapsed="false">
      <c r="A519" s="0" t="s">
        <v>1295</v>
      </c>
    </row>
    <row r="520" customFormat="false" ht="12.8" hidden="false" customHeight="false" outlineLevel="0" collapsed="false">
      <c r="A520" s="0" t="s">
        <v>1296</v>
      </c>
    </row>
    <row r="521" customFormat="false" ht="12.8" hidden="false" customHeight="false" outlineLevel="0" collapsed="false">
      <c r="A521" s="0" t="s">
        <v>1297</v>
      </c>
    </row>
    <row r="522" customFormat="false" ht="12.8" hidden="false" customHeight="false" outlineLevel="0" collapsed="false">
      <c r="A522" s="0" t="s">
        <v>1298</v>
      </c>
    </row>
    <row r="523" customFormat="false" ht="12.8" hidden="false" customHeight="false" outlineLevel="0" collapsed="false">
      <c r="A523" s="0" t="s">
        <v>1299</v>
      </c>
    </row>
    <row r="524" customFormat="false" ht="12.8" hidden="false" customHeight="false" outlineLevel="0" collapsed="false">
      <c r="A524" s="0" t="s">
        <v>1300</v>
      </c>
    </row>
    <row r="525" customFormat="false" ht="12.8" hidden="false" customHeight="false" outlineLevel="0" collapsed="false">
      <c r="A525" s="0" t="s">
        <v>1301</v>
      </c>
    </row>
    <row r="526" customFormat="false" ht="12.8" hidden="false" customHeight="false" outlineLevel="0" collapsed="false">
      <c r="A526" s="0" t="s">
        <v>1302</v>
      </c>
    </row>
    <row r="527" customFormat="false" ht="12.8" hidden="false" customHeight="false" outlineLevel="0" collapsed="false">
      <c r="A527" s="0" t="s">
        <v>1303</v>
      </c>
    </row>
    <row r="528" customFormat="false" ht="12.8" hidden="false" customHeight="false" outlineLevel="0" collapsed="false">
      <c r="A528" s="0" t="s">
        <v>1304</v>
      </c>
    </row>
    <row r="529" customFormat="false" ht="12.8" hidden="false" customHeight="false" outlineLevel="0" collapsed="false">
      <c r="A529" s="0" t="s">
        <v>1305</v>
      </c>
    </row>
    <row r="530" customFormat="false" ht="12.8" hidden="false" customHeight="false" outlineLevel="0" collapsed="false">
      <c r="A530" s="0" t="s">
        <v>1306</v>
      </c>
    </row>
    <row r="531" customFormat="false" ht="12.8" hidden="false" customHeight="false" outlineLevel="0" collapsed="false">
      <c r="A531" s="0" t="s">
        <v>1307</v>
      </c>
    </row>
    <row r="532" customFormat="false" ht="12.8" hidden="false" customHeight="false" outlineLevel="0" collapsed="false">
      <c r="A532" s="0" t="s">
        <v>1308</v>
      </c>
    </row>
    <row r="533" customFormat="false" ht="12.8" hidden="false" customHeight="false" outlineLevel="0" collapsed="false">
      <c r="A533" s="0" t="s">
        <v>1309</v>
      </c>
    </row>
    <row r="534" customFormat="false" ht="12.8" hidden="false" customHeight="false" outlineLevel="0" collapsed="false">
      <c r="A534" s="0" t="s">
        <v>1310</v>
      </c>
    </row>
    <row r="535" customFormat="false" ht="12.8" hidden="false" customHeight="false" outlineLevel="0" collapsed="false">
      <c r="A535" s="0" t="s">
        <v>1311</v>
      </c>
    </row>
    <row r="536" customFormat="false" ht="12.8" hidden="false" customHeight="false" outlineLevel="0" collapsed="false">
      <c r="A536" s="0" t="s">
        <v>1312</v>
      </c>
    </row>
    <row r="537" customFormat="false" ht="12.8" hidden="false" customHeight="false" outlineLevel="0" collapsed="false">
      <c r="A537" s="0" t="s">
        <v>1313</v>
      </c>
    </row>
    <row r="538" customFormat="false" ht="12.8" hidden="false" customHeight="false" outlineLevel="0" collapsed="false">
      <c r="A538" s="0" t="s">
        <v>1314</v>
      </c>
    </row>
    <row r="539" customFormat="false" ht="12.8" hidden="false" customHeight="false" outlineLevel="0" collapsed="false">
      <c r="A539" s="0" t="s">
        <v>1315</v>
      </c>
    </row>
    <row r="540" customFormat="false" ht="12.8" hidden="false" customHeight="false" outlineLevel="0" collapsed="false">
      <c r="A540" s="0" t="s">
        <v>1316</v>
      </c>
    </row>
    <row r="541" customFormat="false" ht="12.8" hidden="false" customHeight="false" outlineLevel="0" collapsed="false">
      <c r="A541" s="0" t="s">
        <v>1317</v>
      </c>
    </row>
    <row r="542" customFormat="false" ht="12.8" hidden="false" customHeight="false" outlineLevel="0" collapsed="false">
      <c r="A542" s="0" t="s">
        <v>1318</v>
      </c>
    </row>
    <row r="543" customFormat="false" ht="12.8" hidden="false" customHeight="false" outlineLevel="0" collapsed="false">
      <c r="A543" s="0" t="s">
        <v>1319</v>
      </c>
    </row>
    <row r="544" customFormat="false" ht="12.8" hidden="false" customHeight="false" outlineLevel="0" collapsed="false">
      <c r="A544" s="0" t="s">
        <v>1320</v>
      </c>
    </row>
    <row r="545" customFormat="false" ht="12.8" hidden="false" customHeight="false" outlineLevel="0" collapsed="false">
      <c r="A545" s="0" t="s">
        <v>1321</v>
      </c>
    </row>
    <row r="546" customFormat="false" ht="12.8" hidden="false" customHeight="false" outlineLevel="0" collapsed="false">
      <c r="A546" s="0" t="s">
        <v>1322</v>
      </c>
    </row>
    <row r="547" customFormat="false" ht="12.8" hidden="false" customHeight="false" outlineLevel="0" collapsed="false">
      <c r="A547" s="0" t="s">
        <v>1323</v>
      </c>
    </row>
    <row r="548" customFormat="false" ht="12.8" hidden="false" customHeight="false" outlineLevel="0" collapsed="false">
      <c r="A548" s="0" t="s">
        <v>1324</v>
      </c>
    </row>
    <row r="549" customFormat="false" ht="12.8" hidden="false" customHeight="false" outlineLevel="0" collapsed="false">
      <c r="A549" s="0" t="s">
        <v>1325</v>
      </c>
    </row>
    <row r="550" customFormat="false" ht="12.8" hidden="false" customHeight="false" outlineLevel="0" collapsed="false">
      <c r="A550" s="0" t="s">
        <v>1326</v>
      </c>
    </row>
    <row r="551" customFormat="false" ht="12.8" hidden="false" customHeight="false" outlineLevel="0" collapsed="false">
      <c r="A551" s="0" t="s">
        <v>1327</v>
      </c>
    </row>
    <row r="552" customFormat="false" ht="12.8" hidden="false" customHeight="false" outlineLevel="0" collapsed="false">
      <c r="A552" s="0" t="s">
        <v>1328</v>
      </c>
    </row>
    <row r="553" customFormat="false" ht="12.8" hidden="false" customHeight="false" outlineLevel="0" collapsed="false">
      <c r="A553" s="0" t="s">
        <v>1329</v>
      </c>
    </row>
    <row r="554" customFormat="false" ht="12.8" hidden="false" customHeight="false" outlineLevel="0" collapsed="false">
      <c r="A554" s="0" t="s">
        <v>1330</v>
      </c>
    </row>
    <row r="555" customFormat="false" ht="12.8" hidden="false" customHeight="false" outlineLevel="0" collapsed="false">
      <c r="A555" s="0" t="s">
        <v>1331</v>
      </c>
    </row>
    <row r="556" customFormat="false" ht="12.8" hidden="false" customHeight="false" outlineLevel="0" collapsed="false">
      <c r="A556" s="0" t="s">
        <v>1332</v>
      </c>
    </row>
    <row r="557" customFormat="false" ht="12.8" hidden="false" customHeight="false" outlineLevel="0" collapsed="false">
      <c r="A557" s="0" t="s">
        <v>1333</v>
      </c>
    </row>
    <row r="558" customFormat="false" ht="12.8" hidden="false" customHeight="false" outlineLevel="0" collapsed="false">
      <c r="A558" s="0" t="s">
        <v>1334</v>
      </c>
    </row>
    <row r="559" customFormat="false" ht="12.8" hidden="false" customHeight="false" outlineLevel="0" collapsed="false">
      <c r="A559" s="0" t="s">
        <v>1335</v>
      </c>
    </row>
    <row r="560" customFormat="false" ht="12.8" hidden="false" customHeight="false" outlineLevel="0" collapsed="false">
      <c r="A560" s="0" t="s">
        <v>1336</v>
      </c>
    </row>
    <row r="561" customFormat="false" ht="12.8" hidden="false" customHeight="false" outlineLevel="0" collapsed="false">
      <c r="A561" s="0" t="s">
        <v>1337</v>
      </c>
    </row>
    <row r="562" customFormat="false" ht="12.8" hidden="false" customHeight="false" outlineLevel="0" collapsed="false">
      <c r="A562" s="0" t="s">
        <v>1338</v>
      </c>
    </row>
    <row r="563" customFormat="false" ht="12.8" hidden="false" customHeight="false" outlineLevel="0" collapsed="false">
      <c r="A563" s="0" t="s">
        <v>1339</v>
      </c>
    </row>
    <row r="564" customFormat="false" ht="12.8" hidden="false" customHeight="false" outlineLevel="0" collapsed="false">
      <c r="A564" s="0" t="s">
        <v>1340</v>
      </c>
    </row>
    <row r="565" customFormat="false" ht="12.8" hidden="false" customHeight="false" outlineLevel="0" collapsed="false">
      <c r="A565" s="0" t="s">
        <v>1341</v>
      </c>
    </row>
    <row r="566" customFormat="false" ht="12.8" hidden="false" customHeight="false" outlineLevel="0" collapsed="false">
      <c r="A566" s="0" t="s">
        <v>1342</v>
      </c>
    </row>
    <row r="567" customFormat="false" ht="12.8" hidden="false" customHeight="false" outlineLevel="0" collapsed="false">
      <c r="A567" s="0" t="s">
        <v>1343</v>
      </c>
    </row>
    <row r="568" customFormat="false" ht="12.8" hidden="false" customHeight="false" outlineLevel="0" collapsed="false">
      <c r="A568" s="0" t="s">
        <v>1344</v>
      </c>
    </row>
    <row r="569" customFormat="false" ht="12.8" hidden="false" customHeight="false" outlineLevel="0" collapsed="false">
      <c r="A569" s="0" t="s">
        <v>1345</v>
      </c>
    </row>
    <row r="570" customFormat="false" ht="12.8" hidden="false" customHeight="false" outlineLevel="0" collapsed="false">
      <c r="A570" s="0" t="s">
        <v>1346</v>
      </c>
    </row>
    <row r="571" customFormat="false" ht="12.8" hidden="false" customHeight="false" outlineLevel="0" collapsed="false">
      <c r="A571" s="0" t="s">
        <v>1347</v>
      </c>
    </row>
    <row r="572" customFormat="false" ht="12.8" hidden="false" customHeight="false" outlineLevel="0" collapsed="false">
      <c r="A572" s="0" t="s">
        <v>1348</v>
      </c>
    </row>
    <row r="573" customFormat="false" ht="12.8" hidden="false" customHeight="false" outlineLevel="0" collapsed="false">
      <c r="A573" s="0" t="s">
        <v>1349</v>
      </c>
    </row>
    <row r="574" customFormat="false" ht="12.8" hidden="false" customHeight="false" outlineLevel="0" collapsed="false">
      <c r="A574" s="0" t="s">
        <v>1350</v>
      </c>
    </row>
    <row r="575" customFormat="false" ht="12.8" hidden="false" customHeight="false" outlineLevel="0" collapsed="false">
      <c r="A575" s="0" t="s">
        <v>1351</v>
      </c>
    </row>
    <row r="576" customFormat="false" ht="12.8" hidden="false" customHeight="false" outlineLevel="0" collapsed="false">
      <c r="A576" s="0" t="s">
        <v>1352</v>
      </c>
    </row>
    <row r="577" customFormat="false" ht="12.8" hidden="false" customHeight="false" outlineLevel="0" collapsed="false">
      <c r="A577" s="0" t="s">
        <v>1353</v>
      </c>
    </row>
    <row r="578" customFormat="false" ht="12.8" hidden="false" customHeight="false" outlineLevel="0" collapsed="false">
      <c r="A578" s="0" t="s">
        <v>1354</v>
      </c>
    </row>
    <row r="579" customFormat="false" ht="12.8" hidden="false" customHeight="false" outlineLevel="0" collapsed="false">
      <c r="A579" s="0" t="s">
        <v>1355</v>
      </c>
    </row>
    <row r="580" customFormat="false" ht="12.8" hidden="false" customHeight="false" outlineLevel="0" collapsed="false">
      <c r="A580" s="0" t="s">
        <v>1356</v>
      </c>
    </row>
    <row r="581" customFormat="false" ht="12.8" hidden="false" customHeight="false" outlineLevel="0" collapsed="false">
      <c r="A581" s="0" t="s">
        <v>1357</v>
      </c>
    </row>
    <row r="582" customFormat="false" ht="12.8" hidden="false" customHeight="false" outlineLevel="0" collapsed="false">
      <c r="A582" s="0" t="s">
        <v>1358</v>
      </c>
    </row>
    <row r="583" customFormat="false" ht="12.8" hidden="false" customHeight="false" outlineLevel="0" collapsed="false">
      <c r="A583" s="0" t="s">
        <v>1359</v>
      </c>
    </row>
    <row r="584" customFormat="false" ht="12.8" hidden="false" customHeight="false" outlineLevel="0" collapsed="false">
      <c r="A584" s="0" t="s">
        <v>1360</v>
      </c>
    </row>
    <row r="585" customFormat="false" ht="12.8" hidden="false" customHeight="false" outlineLevel="0" collapsed="false">
      <c r="A585" s="0" t="s">
        <v>1361</v>
      </c>
    </row>
    <row r="586" customFormat="false" ht="12.8" hidden="false" customHeight="false" outlineLevel="0" collapsed="false">
      <c r="A586" s="0" t="s">
        <v>1362</v>
      </c>
    </row>
    <row r="587" customFormat="false" ht="12.8" hidden="false" customHeight="false" outlineLevel="0" collapsed="false">
      <c r="A587" s="0" t="s">
        <v>1363</v>
      </c>
    </row>
    <row r="588" customFormat="false" ht="12.8" hidden="false" customHeight="false" outlineLevel="0" collapsed="false">
      <c r="A588" s="0" t="s">
        <v>1364</v>
      </c>
    </row>
    <row r="589" customFormat="false" ht="12.8" hidden="false" customHeight="false" outlineLevel="0" collapsed="false">
      <c r="A589" s="0" t="s">
        <v>1365</v>
      </c>
    </row>
    <row r="590" customFormat="false" ht="12.8" hidden="false" customHeight="false" outlineLevel="0" collapsed="false">
      <c r="A590" s="0" t="s">
        <v>1366</v>
      </c>
    </row>
    <row r="591" customFormat="false" ht="12.8" hidden="false" customHeight="false" outlineLevel="0" collapsed="false">
      <c r="A591" s="0" t="s">
        <v>1367</v>
      </c>
    </row>
    <row r="592" customFormat="false" ht="12.8" hidden="false" customHeight="false" outlineLevel="0" collapsed="false">
      <c r="A592" s="0" t="s">
        <v>1368</v>
      </c>
    </row>
    <row r="593" customFormat="false" ht="12.8" hidden="false" customHeight="false" outlineLevel="0" collapsed="false">
      <c r="A593" s="0" t="s">
        <v>1369</v>
      </c>
    </row>
    <row r="594" customFormat="false" ht="12.8" hidden="false" customHeight="false" outlineLevel="0" collapsed="false">
      <c r="A594" s="0" t="s">
        <v>1370</v>
      </c>
    </row>
    <row r="595" customFormat="false" ht="12.8" hidden="false" customHeight="false" outlineLevel="0" collapsed="false">
      <c r="A595" s="0" t="s">
        <v>1371</v>
      </c>
    </row>
    <row r="596" customFormat="false" ht="12.8" hidden="false" customHeight="false" outlineLevel="0" collapsed="false">
      <c r="A596" s="0" t="s">
        <v>1372</v>
      </c>
    </row>
    <row r="597" customFormat="false" ht="12.8" hidden="false" customHeight="false" outlineLevel="0" collapsed="false">
      <c r="A597" s="0" t="s">
        <v>1373</v>
      </c>
    </row>
    <row r="598" customFormat="false" ht="12.8" hidden="false" customHeight="false" outlineLevel="0" collapsed="false">
      <c r="A598" s="0" t="s">
        <v>1374</v>
      </c>
    </row>
    <row r="599" customFormat="false" ht="12.8" hidden="false" customHeight="false" outlineLevel="0" collapsed="false">
      <c r="A599" s="0" t="s">
        <v>1375</v>
      </c>
    </row>
    <row r="600" customFormat="false" ht="12.8" hidden="false" customHeight="false" outlineLevel="0" collapsed="false">
      <c r="A600" s="0" t="s">
        <v>1376</v>
      </c>
    </row>
    <row r="601" customFormat="false" ht="12.8" hidden="false" customHeight="false" outlineLevel="0" collapsed="false">
      <c r="A601" s="0" t="s">
        <v>1377</v>
      </c>
    </row>
    <row r="602" customFormat="false" ht="12.8" hidden="false" customHeight="false" outlineLevel="0" collapsed="false">
      <c r="A602" s="0" t="s">
        <v>1378</v>
      </c>
    </row>
    <row r="603" customFormat="false" ht="12.8" hidden="false" customHeight="false" outlineLevel="0" collapsed="false">
      <c r="A603" s="0" t="s">
        <v>1379</v>
      </c>
    </row>
    <row r="604" customFormat="false" ht="12.8" hidden="false" customHeight="false" outlineLevel="0" collapsed="false">
      <c r="A604" s="0" t="s">
        <v>1380</v>
      </c>
    </row>
    <row r="605" customFormat="false" ht="12.8" hidden="false" customHeight="false" outlineLevel="0" collapsed="false">
      <c r="A605" s="0" t="s">
        <v>1381</v>
      </c>
    </row>
    <row r="606" customFormat="false" ht="12.8" hidden="false" customHeight="false" outlineLevel="0" collapsed="false">
      <c r="A606" s="0" t="s">
        <v>1382</v>
      </c>
    </row>
    <row r="607" customFormat="false" ht="12.8" hidden="false" customHeight="false" outlineLevel="0" collapsed="false">
      <c r="A607" s="0" t="s">
        <v>1383</v>
      </c>
    </row>
    <row r="608" customFormat="false" ht="12.8" hidden="false" customHeight="false" outlineLevel="0" collapsed="false">
      <c r="A608" s="0" t="s">
        <v>1384</v>
      </c>
    </row>
    <row r="609" customFormat="false" ht="12.8" hidden="false" customHeight="false" outlineLevel="0" collapsed="false">
      <c r="A609" s="0" t="s">
        <v>1385</v>
      </c>
    </row>
    <row r="610" customFormat="false" ht="12.8" hidden="false" customHeight="false" outlineLevel="0" collapsed="false">
      <c r="A610" s="0" t="s">
        <v>1386</v>
      </c>
    </row>
    <row r="611" customFormat="false" ht="12.8" hidden="false" customHeight="false" outlineLevel="0" collapsed="false">
      <c r="A611" s="0" t="s">
        <v>1387</v>
      </c>
    </row>
    <row r="612" customFormat="false" ht="12.8" hidden="false" customHeight="false" outlineLevel="0" collapsed="false">
      <c r="A612" s="0" t="s">
        <v>1388</v>
      </c>
    </row>
    <row r="613" customFormat="false" ht="12.8" hidden="false" customHeight="false" outlineLevel="0" collapsed="false">
      <c r="A613" s="0" t="s">
        <v>1389</v>
      </c>
    </row>
    <row r="614" customFormat="false" ht="12.8" hidden="false" customHeight="false" outlineLevel="0" collapsed="false">
      <c r="A614" s="0" t="s">
        <v>1390</v>
      </c>
    </row>
    <row r="615" customFormat="false" ht="12.8" hidden="false" customHeight="false" outlineLevel="0" collapsed="false">
      <c r="A615" s="0" t="s">
        <v>1391</v>
      </c>
    </row>
    <row r="616" customFormat="false" ht="12.8" hidden="false" customHeight="false" outlineLevel="0" collapsed="false">
      <c r="A616" s="0" t="s">
        <v>1392</v>
      </c>
    </row>
    <row r="617" customFormat="false" ht="12.8" hidden="false" customHeight="false" outlineLevel="0" collapsed="false">
      <c r="A617" s="0" t="s">
        <v>1393</v>
      </c>
    </row>
    <row r="618" customFormat="false" ht="12.8" hidden="false" customHeight="false" outlineLevel="0" collapsed="false">
      <c r="A618" s="0" t="s">
        <v>1394</v>
      </c>
    </row>
    <row r="619" customFormat="false" ht="12.8" hidden="false" customHeight="false" outlineLevel="0" collapsed="false">
      <c r="A619" s="0" t="s">
        <v>1395</v>
      </c>
    </row>
    <row r="620" customFormat="false" ht="12.8" hidden="false" customHeight="false" outlineLevel="0" collapsed="false">
      <c r="A620" s="0" t="s">
        <v>1396</v>
      </c>
    </row>
    <row r="621" customFormat="false" ht="12.8" hidden="false" customHeight="false" outlineLevel="0" collapsed="false">
      <c r="A621" s="0" t="s">
        <v>1397</v>
      </c>
    </row>
    <row r="622" customFormat="false" ht="12.8" hidden="false" customHeight="false" outlineLevel="0" collapsed="false">
      <c r="A622" s="0" t="s">
        <v>1398</v>
      </c>
    </row>
    <row r="623" customFormat="false" ht="12.8" hidden="false" customHeight="false" outlineLevel="0" collapsed="false">
      <c r="A623" s="0" t="s">
        <v>1399</v>
      </c>
    </row>
    <row r="624" customFormat="false" ht="12.8" hidden="false" customHeight="false" outlineLevel="0" collapsed="false">
      <c r="A624" s="0" t="s">
        <v>1400</v>
      </c>
    </row>
    <row r="625" customFormat="false" ht="12.8" hidden="false" customHeight="false" outlineLevel="0" collapsed="false">
      <c r="A625" s="0" t="s">
        <v>1401</v>
      </c>
    </row>
    <row r="626" customFormat="false" ht="12.8" hidden="false" customHeight="false" outlineLevel="0" collapsed="false">
      <c r="A626" s="0" t="s">
        <v>1402</v>
      </c>
    </row>
    <row r="627" customFormat="false" ht="12.8" hidden="false" customHeight="false" outlineLevel="0" collapsed="false">
      <c r="A627" s="0" t="s">
        <v>1403</v>
      </c>
    </row>
    <row r="628" customFormat="false" ht="12.8" hidden="false" customHeight="false" outlineLevel="0" collapsed="false">
      <c r="A628" s="0" t="s">
        <v>1404</v>
      </c>
    </row>
    <row r="629" customFormat="false" ht="12.8" hidden="false" customHeight="false" outlineLevel="0" collapsed="false">
      <c r="A629" s="0" t="s">
        <v>1405</v>
      </c>
    </row>
    <row r="630" customFormat="false" ht="12.8" hidden="false" customHeight="false" outlineLevel="0" collapsed="false">
      <c r="A630" s="0" t="s">
        <v>1406</v>
      </c>
    </row>
    <row r="631" customFormat="false" ht="12.8" hidden="false" customHeight="false" outlineLevel="0" collapsed="false">
      <c r="A631" s="0" t="s">
        <v>1407</v>
      </c>
    </row>
    <row r="632" customFormat="false" ht="12.8" hidden="false" customHeight="false" outlineLevel="0" collapsed="false">
      <c r="A632" s="0" t="s">
        <v>1408</v>
      </c>
    </row>
    <row r="633" customFormat="false" ht="12.8" hidden="false" customHeight="false" outlineLevel="0" collapsed="false">
      <c r="A633" s="0" t="s">
        <v>1409</v>
      </c>
    </row>
    <row r="634" customFormat="false" ht="12.8" hidden="false" customHeight="false" outlineLevel="0" collapsed="false">
      <c r="A634" s="0" t="s">
        <v>1410</v>
      </c>
    </row>
    <row r="635" customFormat="false" ht="12.8" hidden="false" customHeight="false" outlineLevel="0" collapsed="false">
      <c r="A635" s="0" t="s">
        <v>1411</v>
      </c>
    </row>
    <row r="636" customFormat="false" ht="12.8" hidden="false" customHeight="false" outlineLevel="0" collapsed="false">
      <c r="A636" s="0" t="s">
        <v>1412</v>
      </c>
    </row>
    <row r="637" customFormat="false" ht="12.8" hidden="false" customHeight="false" outlineLevel="0" collapsed="false">
      <c r="A637" s="0" t="s">
        <v>1413</v>
      </c>
    </row>
    <row r="638" customFormat="false" ht="12.8" hidden="false" customHeight="false" outlineLevel="0" collapsed="false">
      <c r="A638" s="0" t="s">
        <v>1414</v>
      </c>
    </row>
    <row r="639" customFormat="false" ht="12.8" hidden="false" customHeight="false" outlineLevel="0" collapsed="false">
      <c r="A639" s="0" t="s">
        <v>1415</v>
      </c>
    </row>
    <row r="640" customFormat="false" ht="12.8" hidden="false" customHeight="false" outlineLevel="0" collapsed="false">
      <c r="A640" s="0" t="s">
        <v>1416</v>
      </c>
    </row>
    <row r="641" customFormat="false" ht="12.8" hidden="false" customHeight="false" outlineLevel="0" collapsed="false">
      <c r="A641" s="0" t="s">
        <v>1417</v>
      </c>
    </row>
    <row r="642" customFormat="false" ht="12.8" hidden="false" customHeight="false" outlineLevel="0" collapsed="false">
      <c r="A642" s="0" t="s">
        <v>1418</v>
      </c>
    </row>
    <row r="643" customFormat="false" ht="12.8" hidden="false" customHeight="false" outlineLevel="0" collapsed="false">
      <c r="A643" s="0" t="s">
        <v>1419</v>
      </c>
    </row>
    <row r="644" customFormat="false" ht="12.8" hidden="false" customHeight="false" outlineLevel="0" collapsed="false">
      <c r="A644" s="0" t="s">
        <v>1420</v>
      </c>
    </row>
    <row r="645" customFormat="false" ht="12.8" hidden="false" customHeight="false" outlineLevel="0" collapsed="false">
      <c r="A645" s="0" t="s">
        <v>1421</v>
      </c>
    </row>
    <row r="646" customFormat="false" ht="12.8" hidden="false" customHeight="false" outlineLevel="0" collapsed="false">
      <c r="A646" s="0" t="s">
        <v>1422</v>
      </c>
    </row>
    <row r="647" customFormat="false" ht="12.8" hidden="false" customHeight="false" outlineLevel="0" collapsed="false">
      <c r="A647" s="0" t="s">
        <v>1423</v>
      </c>
    </row>
    <row r="648" customFormat="false" ht="12.8" hidden="false" customHeight="false" outlineLevel="0" collapsed="false">
      <c r="A648" s="0" t="s">
        <v>1424</v>
      </c>
    </row>
    <row r="649" customFormat="false" ht="12.8" hidden="false" customHeight="false" outlineLevel="0" collapsed="false">
      <c r="A649" s="0" t="s">
        <v>1425</v>
      </c>
    </row>
    <row r="650" customFormat="false" ht="12.8" hidden="false" customHeight="false" outlineLevel="0" collapsed="false">
      <c r="A650" s="0" t="s">
        <v>1426</v>
      </c>
    </row>
    <row r="651" customFormat="false" ht="12.8" hidden="false" customHeight="false" outlineLevel="0" collapsed="false">
      <c r="A651" s="0" t="s">
        <v>1427</v>
      </c>
    </row>
    <row r="652" customFormat="false" ht="12.8" hidden="false" customHeight="false" outlineLevel="0" collapsed="false">
      <c r="A652" s="0" t="s">
        <v>1428</v>
      </c>
    </row>
    <row r="653" customFormat="false" ht="12.8" hidden="false" customHeight="false" outlineLevel="0" collapsed="false">
      <c r="A653" s="0" t="s">
        <v>1429</v>
      </c>
    </row>
    <row r="654" customFormat="false" ht="12.8" hidden="false" customHeight="false" outlineLevel="0" collapsed="false">
      <c r="A654" s="0" t="s">
        <v>1430</v>
      </c>
    </row>
    <row r="655" customFormat="false" ht="12.8" hidden="false" customHeight="false" outlineLevel="0" collapsed="false">
      <c r="A655" s="0" t="s">
        <v>1431</v>
      </c>
    </row>
    <row r="656" customFormat="false" ht="12.8" hidden="false" customHeight="false" outlineLevel="0" collapsed="false">
      <c r="A656" s="0" t="s">
        <v>1432</v>
      </c>
    </row>
    <row r="657" customFormat="false" ht="12.8" hidden="false" customHeight="false" outlineLevel="0" collapsed="false">
      <c r="A657" s="0" t="s">
        <v>1433</v>
      </c>
    </row>
    <row r="658" customFormat="false" ht="12.8" hidden="false" customHeight="false" outlineLevel="0" collapsed="false">
      <c r="A658" s="0" t="s">
        <v>1434</v>
      </c>
    </row>
    <row r="659" customFormat="false" ht="12.8" hidden="false" customHeight="false" outlineLevel="0" collapsed="false">
      <c r="A659" s="0" t="s">
        <v>1435</v>
      </c>
    </row>
    <row r="660" customFormat="false" ht="12.8" hidden="false" customHeight="false" outlineLevel="0" collapsed="false">
      <c r="A660" s="0" t="s">
        <v>1436</v>
      </c>
    </row>
    <row r="661" customFormat="false" ht="12.8" hidden="false" customHeight="false" outlineLevel="0" collapsed="false">
      <c r="A661" s="0" t="s">
        <v>1437</v>
      </c>
    </row>
    <row r="662" customFormat="false" ht="12.8" hidden="false" customHeight="false" outlineLevel="0" collapsed="false">
      <c r="A662" s="0" t="s">
        <v>1438</v>
      </c>
      <c r="B662" s="0" t="s">
        <v>1439</v>
      </c>
      <c r="C662" s="0" t="s">
        <v>1440</v>
      </c>
      <c r="D662" s="0" t="s">
        <v>1441</v>
      </c>
      <c r="E662" s="0" t="s">
        <v>1442</v>
      </c>
      <c r="F662" s="0" t="s">
        <v>1443</v>
      </c>
      <c r="G662" s="0" t="s">
        <v>1444</v>
      </c>
      <c r="H662" s="0" t="s">
        <v>1445</v>
      </c>
      <c r="I662" s="0" t="s">
        <v>1446</v>
      </c>
      <c r="J662" s="0" t="s">
        <v>1447</v>
      </c>
      <c r="K662" s="0" t="s">
        <v>1448</v>
      </c>
      <c r="L662" s="0" t="s">
        <v>1449</v>
      </c>
      <c r="M662" s="0" t="s">
        <v>1450</v>
      </c>
      <c r="N662" s="0" t="s">
        <v>1451</v>
      </c>
      <c r="O662" s="0" t="s">
        <v>1452</v>
      </c>
      <c r="P662" s="0" t="s">
        <v>1453</v>
      </c>
      <c r="Q662" s="0" t="s">
        <v>1454</v>
      </c>
      <c r="R662" s="0" t="s">
        <v>1455</v>
      </c>
      <c r="S662" s="0" t="s">
        <v>1082</v>
      </c>
    </row>
    <row r="663" customFormat="false" ht="12.8" hidden="false" customHeight="false" outlineLevel="0" collapsed="false">
      <c r="A663" s="0" t="s">
        <v>1456</v>
      </c>
    </row>
    <row r="664" customFormat="false" ht="12.8" hidden="false" customHeight="false" outlineLevel="0" collapsed="false">
      <c r="A664" s="0" t="s">
        <v>1457</v>
      </c>
    </row>
    <row r="665" customFormat="false" ht="12.8" hidden="false" customHeight="false" outlineLevel="0" collapsed="false">
      <c r="A665" s="0" t="s">
        <v>1458</v>
      </c>
    </row>
    <row r="666" customFormat="false" ht="12.8" hidden="false" customHeight="false" outlineLevel="0" collapsed="false">
      <c r="A666" s="0" t="s">
        <v>1459</v>
      </c>
    </row>
    <row r="667" customFormat="false" ht="12.8" hidden="false" customHeight="false" outlineLevel="0" collapsed="false">
      <c r="A667" s="0" t="s">
        <v>1460</v>
      </c>
    </row>
    <row r="668" customFormat="false" ht="12.8" hidden="false" customHeight="false" outlineLevel="0" collapsed="false">
      <c r="A668" s="0" t="s">
        <v>1461</v>
      </c>
    </row>
    <row r="669" customFormat="false" ht="12.8" hidden="false" customHeight="false" outlineLevel="0" collapsed="false">
      <c r="A669" s="0" t="s">
        <v>1462</v>
      </c>
    </row>
    <row r="670" customFormat="false" ht="12.8" hidden="false" customHeight="false" outlineLevel="0" collapsed="false">
      <c r="A670" s="0" t="s">
        <v>1463</v>
      </c>
    </row>
    <row r="671" customFormat="false" ht="12.8" hidden="false" customHeight="false" outlineLevel="0" collapsed="false">
      <c r="A671" s="0" t="s">
        <v>1464</v>
      </c>
    </row>
    <row r="672" customFormat="false" ht="12.8" hidden="false" customHeight="false" outlineLevel="0" collapsed="false">
      <c r="A672" s="0" t="s">
        <v>1465</v>
      </c>
    </row>
    <row r="673" customFormat="false" ht="12.8" hidden="false" customHeight="false" outlineLevel="0" collapsed="false">
      <c r="A673" s="0" t="s">
        <v>1466</v>
      </c>
    </row>
    <row r="674" customFormat="false" ht="12.8" hidden="false" customHeight="false" outlineLevel="0" collapsed="false">
      <c r="A674" s="0" t="s">
        <v>1467</v>
      </c>
    </row>
    <row r="675" customFormat="false" ht="12.8" hidden="false" customHeight="false" outlineLevel="0" collapsed="false">
      <c r="A675" s="0" t="s">
        <v>1468</v>
      </c>
    </row>
    <row r="676" customFormat="false" ht="12.8" hidden="false" customHeight="false" outlineLevel="0" collapsed="false">
      <c r="A676" s="0" t="s">
        <v>1469</v>
      </c>
    </row>
    <row r="677" customFormat="false" ht="12.8" hidden="false" customHeight="false" outlineLevel="0" collapsed="false">
      <c r="A677" s="0" t="s">
        <v>1470</v>
      </c>
    </row>
    <row r="678" customFormat="false" ht="12.8" hidden="false" customHeight="false" outlineLevel="0" collapsed="false">
      <c r="A678" s="0" t="s">
        <v>1471</v>
      </c>
    </row>
    <row r="679" customFormat="false" ht="12.8" hidden="false" customHeight="false" outlineLevel="0" collapsed="false">
      <c r="A679" s="0" t="s">
        <v>1472</v>
      </c>
    </row>
    <row r="680" customFormat="false" ht="12.8" hidden="false" customHeight="false" outlineLevel="0" collapsed="false">
      <c r="A680" s="0" t="s">
        <v>1473</v>
      </c>
    </row>
    <row r="681" customFormat="false" ht="12.8" hidden="false" customHeight="false" outlineLevel="0" collapsed="false">
      <c r="A681" s="0" t="s">
        <v>1474</v>
      </c>
    </row>
    <row r="682" customFormat="false" ht="12.8" hidden="false" customHeight="false" outlineLevel="0" collapsed="false">
      <c r="A682" s="0" t="s">
        <v>1475</v>
      </c>
    </row>
    <row r="683" customFormat="false" ht="12.8" hidden="false" customHeight="false" outlineLevel="0" collapsed="false">
      <c r="A683" s="0" t="s">
        <v>1476</v>
      </c>
    </row>
    <row r="684" customFormat="false" ht="12.8" hidden="false" customHeight="false" outlineLevel="0" collapsed="false">
      <c r="A684" s="0" t="s">
        <v>1477</v>
      </c>
    </row>
    <row r="685" customFormat="false" ht="12.8" hidden="false" customHeight="false" outlineLevel="0" collapsed="false">
      <c r="A685" s="0" t="s">
        <v>1478</v>
      </c>
    </row>
    <row r="686" customFormat="false" ht="12.8" hidden="false" customHeight="false" outlineLevel="0" collapsed="false">
      <c r="A686" s="0" t="s">
        <v>1479</v>
      </c>
    </row>
    <row r="687" customFormat="false" ht="12.8" hidden="false" customHeight="false" outlineLevel="0" collapsed="false">
      <c r="A687" s="0" t="s">
        <v>1480</v>
      </c>
    </row>
    <row r="688" customFormat="false" ht="12.8" hidden="false" customHeight="false" outlineLevel="0" collapsed="false">
      <c r="A688" s="0" t="s">
        <v>1481</v>
      </c>
    </row>
    <row r="689" customFormat="false" ht="12.8" hidden="false" customHeight="false" outlineLevel="0" collapsed="false">
      <c r="A689" s="0" t="s">
        <v>1482</v>
      </c>
    </row>
    <row r="690" customFormat="false" ht="12.8" hidden="false" customHeight="false" outlineLevel="0" collapsed="false">
      <c r="A690" s="0" t="s">
        <v>1483</v>
      </c>
    </row>
    <row r="691" customFormat="false" ht="12.8" hidden="false" customHeight="false" outlineLevel="0" collapsed="false">
      <c r="A691" s="0" t="s">
        <v>1484</v>
      </c>
    </row>
    <row r="692" customFormat="false" ht="12.8" hidden="false" customHeight="false" outlineLevel="0" collapsed="false">
      <c r="A692" s="0" t="s">
        <v>1485</v>
      </c>
    </row>
    <row r="693" customFormat="false" ht="12.8" hidden="false" customHeight="false" outlineLevel="0" collapsed="false">
      <c r="A693" s="0" t="s">
        <v>1486</v>
      </c>
    </row>
    <row r="694" customFormat="false" ht="12.8" hidden="false" customHeight="false" outlineLevel="0" collapsed="false">
      <c r="A694" s="0" t="s">
        <v>1487</v>
      </c>
    </row>
    <row r="695" customFormat="false" ht="12.8" hidden="false" customHeight="false" outlineLevel="0" collapsed="false">
      <c r="A695" s="0" t="s">
        <v>1488</v>
      </c>
    </row>
    <row r="696" customFormat="false" ht="12.8" hidden="false" customHeight="false" outlineLevel="0" collapsed="false">
      <c r="A696" s="0" t="s">
        <v>1489</v>
      </c>
    </row>
    <row r="697" customFormat="false" ht="12.8" hidden="false" customHeight="false" outlineLevel="0" collapsed="false">
      <c r="A697" s="0" t="s">
        <v>1490</v>
      </c>
    </row>
    <row r="698" customFormat="false" ht="12.8" hidden="false" customHeight="false" outlineLevel="0" collapsed="false">
      <c r="A698" s="0" t="s">
        <v>1491</v>
      </c>
    </row>
    <row r="699" customFormat="false" ht="12.8" hidden="false" customHeight="false" outlineLevel="0" collapsed="false">
      <c r="A699" s="0" t="s">
        <v>1492</v>
      </c>
    </row>
    <row r="700" customFormat="false" ht="12.8" hidden="false" customHeight="false" outlineLevel="0" collapsed="false">
      <c r="A700" s="0" t="s">
        <v>1493</v>
      </c>
    </row>
    <row r="701" customFormat="false" ht="12.8" hidden="false" customHeight="false" outlineLevel="0" collapsed="false">
      <c r="A701" s="0" t="s">
        <v>1494</v>
      </c>
    </row>
    <row r="702" customFormat="false" ht="12.8" hidden="false" customHeight="false" outlineLevel="0" collapsed="false">
      <c r="A702" s="0" t="s">
        <v>1495</v>
      </c>
    </row>
    <row r="703" customFormat="false" ht="12.8" hidden="false" customHeight="false" outlineLevel="0" collapsed="false">
      <c r="A703" s="0" t="s">
        <v>1496</v>
      </c>
    </row>
    <row r="704" customFormat="false" ht="12.8" hidden="false" customHeight="false" outlineLevel="0" collapsed="false">
      <c r="A704" s="0" t="s">
        <v>1497</v>
      </c>
    </row>
    <row r="705" customFormat="false" ht="12.8" hidden="false" customHeight="false" outlineLevel="0" collapsed="false">
      <c r="A705" s="0" t="s">
        <v>1498</v>
      </c>
    </row>
    <row r="706" customFormat="false" ht="12.8" hidden="false" customHeight="false" outlineLevel="0" collapsed="false">
      <c r="A706" s="0" t="s">
        <v>1499</v>
      </c>
    </row>
    <row r="707" customFormat="false" ht="12.8" hidden="false" customHeight="false" outlineLevel="0" collapsed="false">
      <c r="A707" s="0" t="s">
        <v>1500</v>
      </c>
    </row>
    <row r="708" customFormat="false" ht="12.8" hidden="false" customHeight="false" outlineLevel="0" collapsed="false">
      <c r="A708" s="0" t="s">
        <v>1501</v>
      </c>
    </row>
    <row r="709" customFormat="false" ht="12.8" hidden="false" customHeight="false" outlineLevel="0" collapsed="false">
      <c r="A709" s="0" t="s">
        <v>1502</v>
      </c>
    </row>
    <row r="710" customFormat="false" ht="12.8" hidden="false" customHeight="false" outlineLevel="0" collapsed="false">
      <c r="A710" s="0" t="s">
        <v>1503</v>
      </c>
    </row>
    <row r="711" customFormat="false" ht="12.8" hidden="false" customHeight="false" outlineLevel="0" collapsed="false">
      <c r="A711" s="0" t="s">
        <v>1504</v>
      </c>
    </row>
    <row r="712" customFormat="false" ht="12.8" hidden="false" customHeight="false" outlineLevel="0" collapsed="false">
      <c r="A712" s="0" t="s">
        <v>1505</v>
      </c>
    </row>
    <row r="713" customFormat="false" ht="12.8" hidden="false" customHeight="false" outlineLevel="0" collapsed="false">
      <c r="A713" s="0" t="s">
        <v>1506</v>
      </c>
    </row>
    <row r="714" customFormat="false" ht="12.8" hidden="false" customHeight="false" outlineLevel="0" collapsed="false">
      <c r="A714" s="0" t="s">
        <v>1507</v>
      </c>
    </row>
    <row r="715" customFormat="false" ht="12.8" hidden="false" customHeight="false" outlineLevel="0" collapsed="false">
      <c r="A715" s="0" t="s">
        <v>1508</v>
      </c>
    </row>
    <row r="716" customFormat="false" ht="12.8" hidden="false" customHeight="false" outlineLevel="0" collapsed="false">
      <c r="A716" s="0" t="s">
        <v>1509</v>
      </c>
    </row>
    <row r="717" customFormat="false" ht="12.8" hidden="false" customHeight="false" outlineLevel="0" collapsed="false">
      <c r="A717" s="0" t="s">
        <v>1510</v>
      </c>
    </row>
    <row r="718" customFormat="false" ht="12.8" hidden="false" customHeight="false" outlineLevel="0" collapsed="false">
      <c r="A718" s="0" t="s">
        <v>1511</v>
      </c>
    </row>
    <row r="719" customFormat="false" ht="12.8" hidden="false" customHeight="false" outlineLevel="0" collapsed="false">
      <c r="A719" s="0" t="s">
        <v>1512</v>
      </c>
    </row>
    <row r="720" customFormat="false" ht="12.8" hidden="false" customHeight="false" outlineLevel="0" collapsed="false">
      <c r="A720" s="0" t="s">
        <v>1513</v>
      </c>
    </row>
    <row r="721" customFormat="false" ht="12.8" hidden="false" customHeight="false" outlineLevel="0" collapsed="false">
      <c r="A721" s="0" t="s">
        <v>1514</v>
      </c>
    </row>
    <row r="722" customFormat="false" ht="12.8" hidden="false" customHeight="false" outlineLevel="0" collapsed="false">
      <c r="A722" s="0" t="s">
        <v>1515</v>
      </c>
    </row>
    <row r="723" customFormat="false" ht="12.8" hidden="false" customHeight="false" outlineLevel="0" collapsed="false">
      <c r="A723" s="0" t="s">
        <v>1516</v>
      </c>
    </row>
    <row r="724" customFormat="false" ht="12.8" hidden="false" customHeight="false" outlineLevel="0" collapsed="false">
      <c r="A724" s="0" t="s">
        <v>1517</v>
      </c>
    </row>
    <row r="725" customFormat="false" ht="12.8" hidden="false" customHeight="false" outlineLevel="0" collapsed="false">
      <c r="A725" s="0" t="s">
        <v>1518</v>
      </c>
    </row>
    <row r="726" customFormat="false" ht="12.8" hidden="false" customHeight="false" outlineLevel="0" collapsed="false">
      <c r="A726" s="0" t="s">
        <v>1519</v>
      </c>
    </row>
    <row r="727" customFormat="false" ht="12.8" hidden="false" customHeight="false" outlineLevel="0" collapsed="false">
      <c r="A727" s="0" t="s">
        <v>1520</v>
      </c>
    </row>
    <row r="728" customFormat="false" ht="12.8" hidden="false" customHeight="false" outlineLevel="0" collapsed="false">
      <c r="A728" s="0" t="s">
        <v>1521</v>
      </c>
    </row>
    <row r="729" customFormat="false" ht="12.8" hidden="false" customHeight="false" outlineLevel="0" collapsed="false">
      <c r="A729" s="0" t="s">
        <v>1522</v>
      </c>
    </row>
    <row r="730" customFormat="false" ht="12.8" hidden="false" customHeight="false" outlineLevel="0" collapsed="false">
      <c r="A730" s="0" t="s">
        <v>1523</v>
      </c>
    </row>
    <row r="731" customFormat="false" ht="12.8" hidden="false" customHeight="false" outlineLevel="0" collapsed="false">
      <c r="A731" s="0" t="s">
        <v>1524</v>
      </c>
    </row>
    <row r="732" customFormat="false" ht="12.8" hidden="false" customHeight="false" outlineLevel="0" collapsed="false">
      <c r="A732" s="0" t="s">
        <v>1525</v>
      </c>
    </row>
    <row r="733" customFormat="false" ht="12.8" hidden="false" customHeight="false" outlineLevel="0" collapsed="false">
      <c r="A733" s="0" t="s">
        <v>1526</v>
      </c>
    </row>
    <row r="734" customFormat="false" ht="12.8" hidden="false" customHeight="false" outlineLevel="0" collapsed="false">
      <c r="A734" s="0" t="s">
        <v>1527</v>
      </c>
    </row>
    <row r="735" customFormat="false" ht="12.8" hidden="false" customHeight="false" outlineLevel="0" collapsed="false">
      <c r="A735" s="0" t="s">
        <v>1528</v>
      </c>
    </row>
    <row r="736" customFormat="false" ht="12.8" hidden="false" customHeight="false" outlineLevel="0" collapsed="false">
      <c r="A736" s="0" t="s">
        <v>1529</v>
      </c>
    </row>
    <row r="737" customFormat="false" ht="12.8" hidden="false" customHeight="false" outlineLevel="0" collapsed="false">
      <c r="A737" s="0" t="s">
        <v>1530</v>
      </c>
    </row>
    <row r="738" customFormat="false" ht="12.8" hidden="false" customHeight="false" outlineLevel="0" collapsed="false">
      <c r="A738" s="0" t="s">
        <v>1531</v>
      </c>
    </row>
    <row r="739" customFormat="false" ht="12.8" hidden="false" customHeight="false" outlineLevel="0" collapsed="false">
      <c r="A739" s="0" t="s">
        <v>1532</v>
      </c>
      <c r="B739" s="0" t="s">
        <v>1533</v>
      </c>
    </row>
    <row r="740" customFormat="false" ht="12.8" hidden="false" customHeight="false" outlineLevel="0" collapsed="false">
      <c r="A740" s="0" t="s">
        <v>1534</v>
      </c>
    </row>
    <row r="741" customFormat="false" ht="12.8" hidden="false" customHeight="false" outlineLevel="0" collapsed="false">
      <c r="A741" s="0" t="s">
        <v>1535</v>
      </c>
    </row>
    <row r="742" customFormat="false" ht="12.8" hidden="false" customHeight="false" outlineLevel="0" collapsed="false">
      <c r="A742" s="0" t="s">
        <v>1536</v>
      </c>
    </row>
    <row r="743" customFormat="false" ht="12.8" hidden="false" customHeight="false" outlineLevel="0" collapsed="false">
      <c r="A743" s="0" t="s">
        <v>1537</v>
      </c>
    </row>
    <row r="744" customFormat="false" ht="12.8" hidden="false" customHeight="false" outlineLevel="0" collapsed="false">
      <c r="A744" s="0" t="s">
        <v>1538</v>
      </c>
    </row>
    <row r="745" customFormat="false" ht="12.8" hidden="false" customHeight="false" outlineLevel="0" collapsed="false">
      <c r="A745" s="0" t="s">
        <v>1539</v>
      </c>
    </row>
    <row r="746" customFormat="false" ht="12.8" hidden="false" customHeight="false" outlineLevel="0" collapsed="false">
      <c r="A746" s="0" t="s">
        <v>1540</v>
      </c>
    </row>
    <row r="747" customFormat="false" ht="12.8" hidden="false" customHeight="false" outlineLevel="0" collapsed="false">
      <c r="A747" s="0" t="s">
        <v>1541</v>
      </c>
    </row>
    <row r="748" customFormat="false" ht="12.8" hidden="false" customHeight="false" outlineLevel="0" collapsed="false">
      <c r="A748" s="0" t="s">
        <v>1542</v>
      </c>
    </row>
    <row r="749" customFormat="false" ht="12.8" hidden="false" customHeight="false" outlineLevel="0" collapsed="false">
      <c r="A749" s="0" t="s">
        <v>1543</v>
      </c>
    </row>
    <row r="750" customFormat="false" ht="12.8" hidden="false" customHeight="false" outlineLevel="0" collapsed="false">
      <c r="A750" s="0" t="s">
        <v>1544</v>
      </c>
    </row>
    <row r="751" customFormat="false" ht="12.8" hidden="false" customHeight="false" outlineLevel="0" collapsed="false">
      <c r="A751" s="0" t="s">
        <v>1545</v>
      </c>
    </row>
    <row r="752" customFormat="false" ht="12.8" hidden="false" customHeight="false" outlineLevel="0" collapsed="false">
      <c r="A752" s="0" t="s">
        <v>1546</v>
      </c>
    </row>
    <row r="753" customFormat="false" ht="12.8" hidden="false" customHeight="false" outlineLevel="0" collapsed="false">
      <c r="A753" s="0" t="s">
        <v>1547</v>
      </c>
    </row>
    <row r="754" customFormat="false" ht="12.8" hidden="false" customHeight="false" outlineLevel="0" collapsed="false">
      <c r="A754" s="0" t="s">
        <v>1548</v>
      </c>
    </row>
    <row r="755" customFormat="false" ht="12.8" hidden="false" customHeight="false" outlineLevel="0" collapsed="false">
      <c r="A755" s="0" t="s">
        <v>1549</v>
      </c>
    </row>
    <row r="756" customFormat="false" ht="12.8" hidden="false" customHeight="false" outlineLevel="0" collapsed="false">
      <c r="A756" s="0" t="s">
        <v>1550</v>
      </c>
    </row>
    <row r="757" customFormat="false" ht="12.8" hidden="false" customHeight="false" outlineLevel="0" collapsed="false">
      <c r="A757" s="0" t="s">
        <v>1551</v>
      </c>
    </row>
    <row r="758" customFormat="false" ht="12.8" hidden="false" customHeight="false" outlineLevel="0" collapsed="false">
      <c r="A758" s="0" t="s">
        <v>1552</v>
      </c>
    </row>
    <row r="759" customFormat="false" ht="12.8" hidden="false" customHeight="false" outlineLevel="0" collapsed="false">
      <c r="A759" s="0" t="s">
        <v>1553</v>
      </c>
    </row>
    <row r="760" customFormat="false" ht="12.8" hidden="false" customHeight="false" outlineLevel="0" collapsed="false">
      <c r="A760" s="0" t="s">
        <v>1554</v>
      </c>
    </row>
    <row r="761" customFormat="false" ht="12.8" hidden="false" customHeight="false" outlineLevel="0" collapsed="false">
      <c r="A761" s="0" t="s">
        <v>1555</v>
      </c>
    </row>
    <row r="762" customFormat="false" ht="12.8" hidden="false" customHeight="false" outlineLevel="0" collapsed="false">
      <c r="A762" s="0" t="s">
        <v>1556</v>
      </c>
    </row>
    <row r="763" customFormat="false" ht="12.8" hidden="false" customHeight="false" outlineLevel="0" collapsed="false">
      <c r="A763" s="0" t="s">
        <v>1557</v>
      </c>
    </row>
    <row r="764" customFormat="false" ht="12.8" hidden="false" customHeight="false" outlineLevel="0" collapsed="false">
      <c r="A764" s="0" t="s">
        <v>1558</v>
      </c>
    </row>
    <row r="765" customFormat="false" ht="12.8" hidden="false" customHeight="false" outlineLevel="0" collapsed="false">
      <c r="A765" s="0" t="s">
        <v>1559</v>
      </c>
    </row>
    <row r="766" customFormat="false" ht="12.8" hidden="false" customHeight="false" outlineLevel="0" collapsed="false">
      <c r="A766" s="0" t="s">
        <v>1560</v>
      </c>
    </row>
    <row r="767" customFormat="false" ht="12.8" hidden="false" customHeight="false" outlineLevel="0" collapsed="false">
      <c r="A767" s="0" t="s">
        <v>1561</v>
      </c>
    </row>
    <row r="768" customFormat="false" ht="12.8" hidden="false" customHeight="false" outlineLevel="0" collapsed="false">
      <c r="A768" s="0" t="s">
        <v>1562</v>
      </c>
    </row>
    <row r="769" customFormat="false" ht="12.8" hidden="false" customHeight="false" outlineLevel="0" collapsed="false">
      <c r="A769" s="0" t="s">
        <v>1563</v>
      </c>
    </row>
    <row r="770" customFormat="false" ht="12.8" hidden="false" customHeight="false" outlineLevel="0" collapsed="false">
      <c r="A770" s="0" t="s">
        <v>1564</v>
      </c>
    </row>
    <row r="771" customFormat="false" ht="12.8" hidden="false" customHeight="false" outlineLevel="0" collapsed="false">
      <c r="A771" s="0" t="s">
        <v>1565</v>
      </c>
    </row>
    <row r="772" customFormat="false" ht="12.8" hidden="false" customHeight="false" outlineLevel="0" collapsed="false">
      <c r="A772" s="0" t="s">
        <v>1566</v>
      </c>
    </row>
    <row r="773" customFormat="false" ht="12.8" hidden="false" customHeight="false" outlineLevel="0" collapsed="false">
      <c r="A773" s="0" t="s">
        <v>1567</v>
      </c>
    </row>
    <row r="774" customFormat="false" ht="12.8" hidden="false" customHeight="false" outlineLevel="0" collapsed="false">
      <c r="A774" s="0" t="s">
        <v>1568</v>
      </c>
    </row>
    <row r="775" customFormat="false" ht="12.8" hidden="false" customHeight="false" outlineLevel="0" collapsed="false">
      <c r="A775" s="0" t="s">
        <v>1569</v>
      </c>
    </row>
    <row r="776" customFormat="false" ht="12.8" hidden="false" customHeight="false" outlineLevel="0" collapsed="false">
      <c r="A776" s="0" t="s">
        <v>1570</v>
      </c>
    </row>
    <row r="777" customFormat="false" ht="12.8" hidden="false" customHeight="false" outlineLevel="0" collapsed="false">
      <c r="A777" s="0" t="s">
        <v>1571</v>
      </c>
    </row>
    <row r="778" customFormat="false" ht="12.8" hidden="false" customHeight="false" outlineLevel="0" collapsed="false">
      <c r="A778" s="0" t="s">
        <v>1572</v>
      </c>
    </row>
    <row r="779" customFormat="false" ht="12.8" hidden="false" customHeight="false" outlineLevel="0" collapsed="false">
      <c r="A779" s="0" t="s">
        <v>1573</v>
      </c>
    </row>
    <row r="780" customFormat="false" ht="12.8" hidden="false" customHeight="false" outlineLevel="0" collapsed="false">
      <c r="A780" s="0" t="s">
        <v>1574</v>
      </c>
    </row>
    <row r="781" customFormat="false" ht="12.8" hidden="false" customHeight="false" outlineLevel="0" collapsed="false">
      <c r="A781" s="0" t="s">
        <v>1575</v>
      </c>
    </row>
    <row r="782" customFormat="false" ht="12.8" hidden="false" customHeight="false" outlineLevel="0" collapsed="false">
      <c r="A782" s="0" t="s">
        <v>1576</v>
      </c>
    </row>
    <row r="783" customFormat="false" ht="12.8" hidden="false" customHeight="false" outlineLevel="0" collapsed="false">
      <c r="A783" s="0" t="s">
        <v>1577</v>
      </c>
    </row>
    <row r="784" customFormat="false" ht="12.8" hidden="false" customHeight="false" outlineLevel="0" collapsed="false">
      <c r="A784" s="0" t="s">
        <v>1578</v>
      </c>
    </row>
    <row r="785" customFormat="false" ht="12.8" hidden="false" customHeight="false" outlineLevel="0" collapsed="false">
      <c r="A785" s="0" t="s">
        <v>1579</v>
      </c>
    </row>
    <row r="786" customFormat="false" ht="12.8" hidden="false" customHeight="false" outlineLevel="0" collapsed="false">
      <c r="A786" s="0" t="s">
        <v>1580</v>
      </c>
    </row>
    <row r="787" customFormat="false" ht="12.8" hidden="false" customHeight="false" outlineLevel="0" collapsed="false">
      <c r="A787" s="0" t="s">
        <v>1581</v>
      </c>
    </row>
    <row r="788" customFormat="false" ht="12.8" hidden="false" customHeight="false" outlineLevel="0" collapsed="false">
      <c r="A788" s="0" t="s">
        <v>1582</v>
      </c>
    </row>
    <row r="789" customFormat="false" ht="12.8" hidden="false" customHeight="false" outlineLevel="0" collapsed="false">
      <c r="A789" s="0" t="s">
        <v>1583</v>
      </c>
    </row>
    <row r="790" customFormat="false" ht="12.8" hidden="false" customHeight="false" outlineLevel="0" collapsed="false">
      <c r="A790" s="0" t="s">
        <v>1584</v>
      </c>
    </row>
    <row r="791" customFormat="false" ht="12.8" hidden="false" customHeight="false" outlineLevel="0" collapsed="false">
      <c r="A791" s="0" t="s">
        <v>1585</v>
      </c>
    </row>
    <row r="792" customFormat="false" ht="12.8" hidden="false" customHeight="false" outlineLevel="0" collapsed="false">
      <c r="A792" s="0" t="s">
        <v>1586</v>
      </c>
    </row>
    <row r="793" customFormat="false" ht="12.8" hidden="false" customHeight="false" outlineLevel="0" collapsed="false">
      <c r="A793" s="0" t="s">
        <v>1587</v>
      </c>
    </row>
    <row r="794" customFormat="false" ht="12.8" hidden="false" customHeight="false" outlineLevel="0" collapsed="false">
      <c r="A794" s="0" t="s">
        <v>1588</v>
      </c>
    </row>
    <row r="795" customFormat="false" ht="12.8" hidden="false" customHeight="false" outlineLevel="0" collapsed="false">
      <c r="A795" s="0" t="s">
        <v>1589</v>
      </c>
    </row>
    <row r="796" customFormat="false" ht="12.8" hidden="false" customHeight="false" outlineLevel="0" collapsed="false">
      <c r="A796" s="0" t="s">
        <v>1590</v>
      </c>
    </row>
    <row r="797" customFormat="false" ht="12.8" hidden="false" customHeight="false" outlineLevel="0" collapsed="false">
      <c r="A797" s="0" t="s">
        <v>1591</v>
      </c>
    </row>
    <row r="798" customFormat="false" ht="12.8" hidden="false" customHeight="false" outlineLevel="0" collapsed="false">
      <c r="A798" s="0" t="s">
        <v>1592</v>
      </c>
    </row>
    <row r="799" customFormat="false" ht="12.8" hidden="false" customHeight="false" outlineLevel="0" collapsed="false">
      <c r="A799" s="0" t="s">
        <v>1593</v>
      </c>
    </row>
    <row r="800" customFormat="false" ht="12.8" hidden="false" customHeight="false" outlineLevel="0" collapsed="false">
      <c r="A800" s="0" t="s">
        <v>1594</v>
      </c>
    </row>
    <row r="801" customFormat="false" ht="12.8" hidden="false" customHeight="false" outlineLevel="0" collapsed="false">
      <c r="A801" s="0" t="s">
        <v>1595</v>
      </c>
    </row>
    <row r="802" customFormat="false" ht="12.8" hidden="false" customHeight="false" outlineLevel="0" collapsed="false">
      <c r="A802" s="0" t="s">
        <v>1596</v>
      </c>
    </row>
    <row r="803" customFormat="false" ht="12.8" hidden="false" customHeight="false" outlineLevel="0" collapsed="false">
      <c r="A803" s="0" t="s">
        <v>1597</v>
      </c>
    </row>
    <row r="804" customFormat="false" ht="12.8" hidden="false" customHeight="false" outlineLevel="0" collapsed="false">
      <c r="A804" s="0" t="s">
        <v>1598</v>
      </c>
    </row>
    <row r="805" customFormat="false" ht="12.8" hidden="false" customHeight="false" outlineLevel="0" collapsed="false">
      <c r="A805" s="0" t="s">
        <v>1599</v>
      </c>
    </row>
    <row r="806" customFormat="false" ht="12.8" hidden="false" customHeight="false" outlineLevel="0" collapsed="false">
      <c r="A806" s="0" t="s">
        <v>1600</v>
      </c>
    </row>
    <row r="807" customFormat="false" ht="12.8" hidden="false" customHeight="false" outlineLevel="0" collapsed="false">
      <c r="A807" s="0" t="s">
        <v>1601</v>
      </c>
    </row>
    <row r="808" customFormat="false" ht="12.8" hidden="false" customHeight="false" outlineLevel="0" collapsed="false">
      <c r="A808" s="0" t="s">
        <v>1602</v>
      </c>
    </row>
    <row r="809" customFormat="false" ht="12.8" hidden="false" customHeight="false" outlineLevel="0" collapsed="false">
      <c r="A809" s="0" t="s">
        <v>1603</v>
      </c>
    </row>
    <row r="810" customFormat="false" ht="12.8" hidden="false" customHeight="false" outlineLevel="0" collapsed="false">
      <c r="A810" s="0" t="s">
        <v>1604</v>
      </c>
    </row>
    <row r="811" customFormat="false" ht="12.8" hidden="false" customHeight="false" outlineLevel="0" collapsed="false">
      <c r="A811" s="0" t="s">
        <v>1605</v>
      </c>
    </row>
    <row r="812" customFormat="false" ht="12.8" hidden="false" customHeight="false" outlineLevel="0" collapsed="false">
      <c r="A812" s="0" t="s">
        <v>1606</v>
      </c>
    </row>
    <row r="813" customFormat="false" ht="12.8" hidden="false" customHeight="false" outlineLevel="0" collapsed="false">
      <c r="A813" s="0" t="s">
        <v>1607</v>
      </c>
    </row>
    <row r="814" customFormat="false" ht="12.8" hidden="false" customHeight="false" outlineLevel="0" collapsed="false">
      <c r="A814" s="0" t="s">
        <v>1608</v>
      </c>
    </row>
    <row r="815" customFormat="false" ht="12.8" hidden="false" customHeight="false" outlineLevel="0" collapsed="false">
      <c r="A815" s="0" t="s">
        <v>1609</v>
      </c>
    </row>
    <row r="816" customFormat="false" ht="12.8" hidden="false" customHeight="false" outlineLevel="0" collapsed="false">
      <c r="A816" s="0" t="s">
        <v>1610</v>
      </c>
    </row>
    <row r="817" customFormat="false" ht="12.8" hidden="false" customHeight="false" outlineLevel="0" collapsed="false">
      <c r="A817" s="0" t="s">
        <v>1611</v>
      </c>
    </row>
    <row r="818" customFormat="false" ht="12.8" hidden="false" customHeight="false" outlineLevel="0" collapsed="false">
      <c r="A818" s="0" t="s">
        <v>1612</v>
      </c>
    </row>
    <row r="819" customFormat="false" ht="12.8" hidden="false" customHeight="false" outlineLevel="0" collapsed="false">
      <c r="A819" s="0" t="s">
        <v>1613</v>
      </c>
    </row>
    <row r="820" customFormat="false" ht="12.8" hidden="false" customHeight="false" outlineLevel="0" collapsed="false">
      <c r="A820" s="0" t="s">
        <v>1614</v>
      </c>
    </row>
    <row r="821" customFormat="false" ht="12.8" hidden="false" customHeight="false" outlineLevel="0" collapsed="false">
      <c r="A821" s="0" t="s">
        <v>1615</v>
      </c>
    </row>
    <row r="822" customFormat="false" ht="12.8" hidden="false" customHeight="false" outlineLevel="0" collapsed="false">
      <c r="A822" s="0" t="s">
        <v>1616</v>
      </c>
    </row>
    <row r="823" customFormat="false" ht="12.8" hidden="false" customHeight="false" outlineLevel="0" collapsed="false">
      <c r="A823" s="0" t="s">
        <v>1617</v>
      </c>
    </row>
    <row r="824" customFormat="false" ht="12.8" hidden="false" customHeight="false" outlineLevel="0" collapsed="false">
      <c r="A824" s="0" t="s">
        <v>1618</v>
      </c>
    </row>
    <row r="825" customFormat="false" ht="12.8" hidden="false" customHeight="false" outlineLevel="0" collapsed="false">
      <c r="A825" s="0" t="s">
        <v>1619</v>
      </c>
    </row>
    <row r="826" customFormat="false" ht="12.8" hidden="false" customHeight="false" outlineLevel="0" collapsed="false">
      <c r="A826" s="0" t="s">
        <v>1620</v>
      </c>
    </row>
    <row r="827" customFormat="false" ht="12.8" hidden="false" customHeight="false" outlineLevel="0" collapsed="false">
      <c r="A827" s="0" t="s">
        <v>1621</v>
      </c>
      <c r="B827" s="0" t="s">
        <v>1622</v>
      </c>
      <c r="C827" s="0" t="s">
        <v>1623</v>
      </c>
      <c r="D827" s="0" t="s">
        <v>1624</v>
      </c>
      <c r="E827" s="0" t="s">
        <v>1625</v>
      </c>
      <c r="F827" s="0" t="s">
        <v>1626</v>
      </c>
      <c r="G827" s="0" t="s">
        <v>1627</v>
      </c>
      <c r="H827" s="0" t="s">
        <v>1628</v>
      </c>
      <c r="I827" s="0" t="s">
        <v>1629</v>
      </c>
      <c r="J827" s="0" t="s">
        <v>1630</v>
      </c>
      <c r="K827" s="0" t="s">
        <v>1631</v>
      </c>
      <c r="L827" s="0" t="s">
        <v>1632</v>
      </c>
      <c r="M827" s="0" t="s">
        <v>1633</v>
      </c>
      <c r="N827" s="0" t="s">
        <v>1634</v>
      </c>
      <c r="O827" s="0" t="s">
        <v>1635</v>
      </c>
      <c r="P827" s="0" t="s">
        <v>1636</v>
      </c>
      <c r="Q827" s="0" t="s">
        <v>1637</v>
      </c>
      <c r="R827" s="0" t="s">
        <v>1638</v>
      </c>
      <c r="S827" s="0" t="s">
        <v>1639</v>
      </c>
      <c r="T827" s="0" t="s">
        <v>1640</v>
      </c>
      <c r="U827" s="0" t="s">
        <v>1641</v>
      </c>
      <c r="V827" s="0" t="s">
        <v>1642</v>
      </c>
      <c r="W827" s="0" t="s">
        <v>1643</v>
      </c>
      <c r="X827" s="0" t="s">
        <v>1644</v>
      </c>
      <c r="Y827" s="0" t="s">
        <v>1645</v>
      </c>
      <c r="Z827" s="0" t="s">
        <v>1646</v>
      </c>
      <c r="AA827" s="0" t="s">
        <v>1647</v>
      </c>
      <c r="AB827" s="0" t="s">
        <v>1648</v>
      </c>
      <c r="AC827" s="0" t="s">
        <v>1082</v>
      </c>
    </row>
    <row r="828" customFormat="false" ht="12.8" hidden="false" customHeight="false" outlineLevel="0" collapsed="false">
      <c r="A828" s="0" t="s">
        <v>1649</v>
      </c>
    </row>
    <row r="829" customFormat="false" ht="12.8" hidden="false" customHeight="false" outlineLevel="0" collapsed="false">
      <c r="A829" s="0" t="s">
        <v>1650</v>
      </c>
    </row>
    <row r="830" customFormat="false" ht="12.8" hidden="false" customHeight="false" outlineLevel="0" collapsed="false">
      <c r="A830" s="0" t="s">
        <v>1651</v>
      </c>
    </row>
    <row r="831" customFormat="false" ht="12.8" hidden="false" customHeight="false" outlineLevel="0" collapsed="false">
      <c r="A831" s="0" t="s">
        <v>1652</v>
      </c>
    </row>
    <row r="832" customFormat="false" ht="12.8" hidden="false" customHeight="false" outlineLevel="0" collapsed="false">
      <c r="A832" s="0" t="s">
        <v>1653</v>
      </c>
    </row>
    <row r="833" customFormat="false" ht="12.8" hidden="false" customHeight="false" outlineLevel="0" collapsed="false">
      <c r="A833" s="0" t="s">
        <v>1654</v>
      </c>
    </row>
    <row r="834" customFormat="false" ht="12.8" hidden="false" customHeight="false" outlineLevel="0" collapsed="false">
      <c r="A834" s="0" t="s">
        <v>1655</v>
      </c>
    </row>
    <row r="835" customFormat="false" ht="12.8" hidden="false" customHeight="false" outlineLevel="0" collapsed="false">
      <c r="A835" s="0" t="s">
        <v>1656</v>
      </c>
    </row>
    <row r="836" customFormat="false" ht="12.8" hidden="false" customHeight="false" outlineLevel="0" collapsed="false">
      <c r="A836" s="0" t="s">
        <v>1657</v>
      </c>
    </row>
    <row r="837" customFormat="false" ht="12.8" hidden="false" customHeight="false" outlineLevel="0" collapsed="false">
      <c r="A837" s="0" t="s">
        <v>1658</v>
      </c>
    </row>
    <row r="838" customFormat="false" ht="12.8" hidden="false" customHeight="false" outlineLevel="0" collapsed="false">
      <c r="A838" s="0" t="s">
        <v>1659</v>
      </c>
    </row>
    <row r="839" customFormat="false" ht="12.8" hidden="false" customHeight="false" outlineLevel="0" collapsed="false">
      <c r="A839" s="0" t="s">
        <v>1660</v>
      </c>
    </row>
    <row r="840" customFormat="false" ht="12.8" hidden="false" customHeight="false" outlineLevel="0" collapsed="false">
      <c r="A840" s="0" t="s">
        <v>1661</v>
      </c>
    </row>
    <row r="841" customFormat="false" ht="12.8" hidden="false" customHeight="false" outlineLevel="0" collapsed="false">
      <c r="A841" s="0" t="s">
        <v>1662</v>
      </c>
    </row>
    <row r="842" customFormat="false" ht="12.8" hidden="false" customHeight="false" outlineLevel="0" collapsed="false">
      <c r="A842" s="0" t="s">
        <v>1663</v>
      </c>
    </row>
    <row r="843" customFormat="false" ht="12.8" hidden="false" customHeight="false" outlineLevel="0" collapsed="false">
      <c r="A843" s="0" t="s">
        <v>1664</v>
      </c>
    </row>
    <row r="844" customFormat="false" ht="12.8" hidden="false" customHeight="false" outlineLevel="0" collapsed="false">
      <c r="A844" s="0" t="s">
        <v>1665</v>
      </c>
    </row>
    <row r="845" customFormat="false" ht="12.8" hidden="false" customHeight="false" outlineLevel="0" collapsed="false">
      <c r="A845" s="0" t="s">
        <v>1666</v>
      </c>
    </row>
    <row r="846" customFormat="false" ht="12.8" hidden="false" customHeight="false" outlineLevel="0" collapsed="false">
      <c r="A846" s="0" t="s">
        <v>1667</v>
      </c>
    </row>
    <row r="847" customFormat="false" ht="12.8" hidden="false" customHeight="false" outlineLevel="0" collapsed="false">
      <c r="A847" s="0" t="s">
        <v>1668</v>
      </c>
    </row>
    <row r="848" customFormat="false" ht="12.8" hidden="false" customHeight="false" outlineLevel="0" collapsed="false">
      <c r="A848" s="0" t="s">
        <v>1669</v>
      </c>
    </row>
    <row r="849" customFormat="false" ht="12.8" hidden="false" customHeight="false" outlineLevel="0" collapsed="false">
      <c r="A849" s="0" t="s">
        <v>1670</v>
      </c>
    </row>
    <row r="850" customFormat="false" ht="12.8" hidden="false" customHeight="false" outlineLevel="0" collapsed="false">
      <c r="A850" s="0" t="s">
        <v>1671</v>
      </c>
    </row>
    <row r="851" customFormat="false" ht="12.8" hidden="false" customHeight="false" outlineLevel="0" collapsed="false">
      <c r="A851" s="0" t="s">
        <v>1672</v>
      </c>
    </row>
    <row r="852" customFormat="false" ht="12.8" hidden="false" customHeight="false" outlineLevel="0" collapsed="false">
      <c r="A852" s="0" t="s">
        <v>1673</v>
      </c>
    </row>
    <row r="853" customFormat="false" ht="12.8" hidden="false" customHeight="false" outlineLevel="0" collapsed="false">
      <c r="A853" s="0" t="s">
        <v>1674</v>
      </c>
    </row>
    <row r="854" customFormat="false" ht="12.8" hidden="false" customHeight="false" outlineLevel="0" collapsed="false">
      <c r="A854" s="0" t="s">
        <v>1675</v>
      </c>
    </row>
    <row r="855" customFormat="false" ht="12.8" hidden="false" customHeight="false" outlineLevel="0" collapsed="false">
      <c r="A855" s="0" t="s">
        <v>1676</v>
      </c>
    </row>
    <row r="856" customFormat="false" ht="12.8" hidden="false" customHeight="false" outlineLevel="0" collapsed="false">
      <c r="A856" s="0" t="s">
        <v>1677</v>
      </c>
    </row>
    <row r="857" customFormat="false" ht="12.8" hidden="false" customHeight="false" outlineLevel="0" collapsed="false">
      <c r="A857" s="0" t="s">
        <v>1678</v>
      </c>
    </row>
    <row r="858" customFormat="false" ht="12.8" hidden="false" customHeight="false" outlineLevel="0" collapsed="false">
      <c r="A858" s="0" t="s">
        <v>1679</v>
      </c>
    </row>
    <row r="859" customFormat="false" ht="12.8" hidden="false" customHeight="false" outlineLevel="0" collapsed="false">
      <c r="A859" s="0" t="s">
        <v>1680</v>
      </c>
    </row>
    <row r="860" customFormat="false" ht="12.8" hidden="false" customHeight="false" outlineLevel="0" collapsed="false">
      <c r="A860" s="0" t="s">
        <v>1681</v>
      </c>
    </row>
    <row r="861" customFormat="false" ht="12.8" hidden="false" customHeight="false" outlineLevel="0" collapsed="false">
      <c r="A861" s="0" t="s">
        <v>1682</v>
      </c>
    </row>
    <row r="862" customFormat="false" ht="12.8" hidden="false" customHeight="false" outlineLevel="0" collapsed="false">
      <c r="A862" s="0" t="s">
        <v>1683</v>
      </c>
    </row>
    <row r="863" customFormat="false" ht="12.8" hidden="false" customHeight="false" outlineLevel="0" collapsed="false">
      <c r="A863" s="0" t="s">
        <v>1684</v>
      </c>
    </row>
    <row r="864" customFormat="false" ht="12.8" hidden="false" customHeight="false" outlineLevel="0" collapsed="false">
      <c r="A864" s="0" t="s">
        <v>1685</v>
      </c>
    </row>
    <row r="865" customFormat="false" ht="12.8" hidden="false" customHeight="false" outlineLevel="0" collapsed="false">
      <c r="A865" s="0" t="s">
        <v>1686</v>
      </c>
    </row>
    <row r="866" customFormat="false" ht="12.8" hidden="false" customHeight="false" outlineLevel="0" collapsed="false">
      <c r="A866" s="0" t="s">
        <v>1687</v>
      </c>
    </row>
    <row r="867" customFormat="false" ht="12.8" hidden="false" customHeight="false" outlineLevel="0" collapsed="false">
      <c r="A867" s="0" t="s">
        <v>1688</v>
      </c>
    </row>
    <row r="868" customFormat="false" ht="12.8" hidden="false" customHeight="false" outlineLevel="0" collapsed="false">
      <c r="A868" s="0" t="s">
        <v>1689</v>
      </c>
    </row>
    <row r="869" customFormat="false" ht="12.8" hidden="false" customHeight="false" outlineLevel="0" collapsed="false">
      <c r="A869" s="0" t="s">
        <v>1690</v>
      </c>
    </row>
    <row r="870" customFormat="false" ht="12.8" hidden="false" customHeight="false" outlineLevel="0" collapsed="false">
      <c r="A870" s="0" t="s">
        <v>1691</v>
      </c>
    </row>
    <row r="871" customFormat="false" ht="12.8" hidden="false" customHeight="false" outlineLevel="0" collapsed="false">
      <c r="A871" s="0" t="s">
        <v>1692</v>
      </c>
    </row>
    <row r="872" customFormat="false" ht="12.8" hidden="false" customHeight="false" outlineLevel="0" collapsed="false">
      <c r="A872" s="0" t="s">
        <v>1693</v>
      </c>
    </row>
    <row r="873" customFormat="false" ht="12.8" hidden="false" customHeight="false" outlineLevel="0" collapsed="false">
      <c r="A873" s="0" t="s">
        <v>1694</v>
      </c>
    </row>
    <row r="874" customFormat="false" ht="12.8" hidden="false" customHeight="false" outlineLevel="0" collapsed="false">
      <c r="A874" s="0" t="s">
        <v>1695</v>
      </c>
    </row>
    <row r="875" customFormat="false" ht="12.8" hidden="false" customHeight="false" outlineLevel="0" collapsed="false">
      <c r="A875" s="0" t="s">
        <v>1696</v>
      </c>
    </row>
    <row r="876" customFormat="false" ht="12.8" hidden="false" customHeight="false" outlineLevel="0" collapsed="false">
      <c r="A876" s="0" t="s">
        <v>1697</v>
      </c>
    </row>
    <row r="877" customFormat="false" ht="12.8" hidden="false" customHeight="false" outlineLevel="0" collapsed="false">
      <c r="A877" s="0" t="s">
        <v>1698</v>
      </c>
    </row>
    <row r="878" customFormat="false" ht="12.8" hidden="false" customHeight="false" outlineLevel="0" collapsed="false">
      <c r="A878" s="0" t="s">
        <v>1699</v>
      </c>
    </row>
    <row r="879" customFormat="false" ht="12.8" hidden="false" customHeight="false" outlineLevel="0" collapsed="false">
      <c r="A879" s="0" t="s">
        <v>1700</v>
      </c>
    </row>
    <row r="880" customFormat="false" ht="12.8" hidden="false" customHeight="false" outlineLevel="0" collapsed="false">
      <c r="A880" s="0" t="s">
        <v>1701</v>
      </c>
    </row>
    <row r="881" customFormat="false" ht="12.8" hidden="false" customHeight="false" outlineLevel="0" collapsed="false">
      <c r="A881" s="0" t="s">
        <v>1702</v>
      </c>
    </row>
    <row r="882" customFormat="false" ht="12.8" hidden="false" customHeight="false" outlineLevel="0" collapsed="false">
      <c r="A882" s="0" t="s">
        <v>1703</v>
      </c>
    </row>
    <row r="883" customFormat="false" ht="12.8" hidden="false" customHeight="false" outlineLevel="0" collapsed="false">
      <c r="A883" s="0" t="s">
        <v>1704</v>
      </c>
    </row>
    <row r="884" customFormat="false" ht="12.8" hidden="false" customHeight="false" outlineLevel="0" collapsed="false">
      <c r="A884" s="0" t="s">
        <v>1705</v>
      </c>
    </row>
    <row r="885" customFormat="false" ht="12.8" hidden="false" customHeight="false" outlineLevel="0" collapsed="false">
      <c r="A885" s="0" t="s">
        <v>1706</v>
      </c>
    </row>
    <row r="886" customFormat="false" ht="12.8" hidden="false" customHeight="false" outlineLevel="0" collapsed="false">
      <c r="A886" s="0" t="s">
        <v>1707</v>
      </c>
    </row>
    <row r="887" customFormat="false" ht="12.8" hidden="false" customHeight="false" outlineLevel="0" collapsed="false">
      <c r="A887" s="0" t="s">
        <v>1708</v>
      </c>
    </row>
    <row r="888" customFormat="false" ht="12.8" hidden="false" customHeight="false" outlineLevel="0" collapsed="false">
      <c r="A888" s="0" t="s">
        <v>1709</v>
      </c>
    </row>
    <row r="889" customFormat="false" ht="12.8" hidden="false" customHeight="false" outlineLevel="0" collapsed="false">
      <c r="A889" s="0" t="s">
        <v>1710</v>
      </c>
    </row>
    <row r="890" customFormat="false" ht="12.8" hidden="false" customHeight="false" outlineLevel="0" collapsed="false">
      <c r="A890" s="0" t="s">
        <v>1711</v>
      </c>
    </row>
    <row r="891" customFormat="false" ht="12.8" hidden="false" customHeight="false" outlineLevel="0" collapsed="false">
      <c r="A891" s="0" t="s">
        <v>1712</v>
      </c>
    </row>
    <row r="892" customFormat="false" ht="12.8" hidden="false" customHeight="false" outlineLevel="0" collapsed="false">
      <c r="A892" s="0" t="s">
        <v>1713</v>
      </c>
    </row>
    <row r="893" customFormat="false" ht="12.8" hidden="false" customHeight="false" outlineLevel="0" collapsed="false">
      <c r="A893" s="0" t="s">
        <v>1714</v>
      </c>
    </row>
    <row r="894" customFormat="false" ht="12.8" hidden="false" customHeight="false" outlineLevel="0" collapsed="false">
      <c r="A894" s="0" t="s">
        <v>1715</v>
      </c>
    </row>
    <row r="895" customFormat="false" ht="12.8" hidden="false" customHeight="false" outlineLevel="0" collapsed="false">
      <c r="A895" s="0" t="s">
        <v>1716</v>
      </c>
    </row>
    <row r="896" customFormat="false" ht="12.8" hidden="false" customHeight="false" outlineLevel="0" collapsed="false">
      <c r="A896" s="0" t="s">
        <v>1717</v>
      </c>
    </row>
    <row r="897" customFormat="false" ht="12.8" hidden="false" customHeight="false" outlineLevel="0" collapsed="false">
      <c r="A897" s="0" t="s">
        <v>1718</v>
      </c>
    </row>
    <row r="898" customFormat="false" ht="12.8" hidden="false" customHeight="false" outlineLevel="0" collapsed="false">
      <c r="A898" s="0" t="s">
        <v>1719</v>
      </c>
    </row>
    <row r="899" customFormat="false" ht="12.8" hidden="false" customHeight="false" outlineLevel="0" collapsed="false">
      <c r="A899" s="0" t="s">
        <v>1720</v>
      </c>
    </row>
    <row r="900" customFormat="false" ht="12.8" hidden="false" customHeight="false" outlineLevel="0" collapsed="false">
      <c r="A900" s="0" t="s">
        <v>1721</v>
      </c>
    </row>
    <row r="901" customFormat="false" ht="12.8" hidden="false" customHeight="false" outlineLevel="0" collapsed="false">
      <c r="A901" s="0" t="s">
        <v>1722</v>
      </c>
    </row>
    <row r="902" customFormat="false" ht="12.8" hidden="false" customHeight="false" outlineLevel="0" collapsed="false">
      <c r="A902" s="0" t="s">
        <v>1723</v>
      </c>
    </row>
    <row r="903" customFormat="false" ht="12.8" hidden="false" customHeight="false" outlineLevel="0" collapsed="false">
      <c r="A903" s="0" t="s">
        <v>1724</v>
      </c>
    </row>
    <row r="904" customFormat="false" ht="12.8" hidden="false" customHeight="false" outlineLevel="0" collapsed="false">
      <c r="A904" s="0" t="s">
        <v>1725</v>
      </c>
    </row>
    <row r="905" customFormat="false" ht="12.8" hidden="false" customHeight="false" outlineLevel="0" collapsed="false">
      <c r="A905" s="0" t="s">
        <v>1726</v>
      </c>
    </row>
    <row r="906" customFormat="false" ht="12.8" hidden="false" customHeight="false" outlineLevel="0" collapsed="false">
      <c r="A906" s="0" t="s">
        <v>1727</v>
      </c>
    </row>
    <row r="907" customFormat="false" ht="12.8" hidden="false" customHeight="false" outlineLevel="0" collapsed="false">
      <c r="A907" s="0" t="s">
        <v>1728</v>
      </c>
    </row>
    <row r="908" customFormat="false" ht="12.8" hidden="false" customHeight="false" outlineLevel="0" collapsed="false">
      <c r="A908" s="0" t="s">
        <v>1729</v>
      </c>
    </row>
    <row r="909" customFormat="false" ht="12.8" hidden="false" customHeight="false" outlineLevel="0" collapsed="false">
      <c r="A909" s="0" t="s">
        <v>1730</v>
      </c>
    </row>
    <row r="910" customFormat="false" ht="12.8" hidden="false" customHeight="false" outlineLevel="0" collapsed="false">
      <c r="A910" s="0" t="s">
        <v>1731</v>
      </c>
    </row>
    <row r="911" customFormat="false" ht="12.8" hidden="false" customHeight="false" outlineLevel="0" collapsed="false">
      <c r="A911" s="0" t="s">
        <v>1732</v>
      </c>
    </row>
    <row r="912" customFormat="false" ht="12.8" hidden="false" customHeight="false" outlineLevel="0" collapsed="false">
      <c r="A912" s="0" t="s">
        <v>1733</v>
      </c>
    </row>
    <row r="913" customFormat="false" ht="12.8" hidden="false" customHeight="false" outlineLevel="0" collapsed="false">
      <c r="A913" s="0" t="s">
        <v>1734</v>
      </c>
    </row>
    <row r="914" customFormat="false" ht="12.8" hidden="false" customHeight="false" outlineLevel="0" collapsed="false">
      <c r="A914" s="0" t="s">
        <v>1735</v>
      </c>
    </row>
    <row r="915" customFormat="false" ht="12.8" hidden="false" customHeight="false" outlineLevel="0" collapsed="false">
      <c r="A915" s="0" t="s">
        <v>1736</v>
      </c>
    </row>
    <row r="916" customFormat="false" ht="12.8" hidden="false" customHeight="false" outlineLevel="0" collapsed="false">
      <c r="A916" s="0" t="s">
        <v>1737</v>
      </c>
    </row>
    <row r="917" customFormat="false" ht="12.8" hidden="false" customHeight="false" outlineLevel="0" collapsed="false">
      <c r="A917" s="0" t="s">
        <v>1738</v>
      </c>
    </row>
    <row r="918" customFormat="false" ht="12.8" hidden="false" customHeight="false" outlineLevel="0" collapsed="false">
      <c r="A918" s="0" t="s">
        <v>1739</v>
      </c>
    </row>
    <row r="919" customFormat="false" ht="12.8" hidden="false" customHeight="false" outlineLevel="0" collapsed="false">
      <c r="A919" s="0" t="s">
        <v>1740</v>
      </c>
    </row>
    <row r="920" customFormat="false" ht="12.8" hidden="false" customHeight="false" outlineLevel="0" collapsed="false">
      <c r="A920" s="0" t="s">
        <v>1741</v>
      </c>
    </row>
    <row r="921" customFormat="false" ht="12.8" hidden="false" customHeight="false" outlineLevel="0" collapsed="false">
      <c r="A921" s="0" t="s">
        <v>1742</v>
      </c>
    </row>
    <row r="922" customFormat="false" ht="12.8" hidden="false" customHeight="false" outlineLevel="0" collapsed="false">
      <c r="A922" s="0" t="s">
        <v>1743</v>
      </c>
    </row>
    <row r="923" customFormat="false" ht="12.8" hidden="false" customHeight="false" outlineLevel="0" collapsed="false">
      <c r="A923" s="0" t="s">
        <v>1744</v>
      </c>
    </row>
    <row r="924" customFormat="false" ht="12.8" hidden="false" customHeight="false" outlineLevel="0" collapsed="false">
      <c r="A924" s="0" t="s">
        <v>1745</v>
      </c>
    </row>
    <row r="925" customFormat="false" ht="12.8" hidden="false" customHeight="false" outlineLevel="0" collapsed="false">
      <c r="A925" s="0" t="s">
        <v>1746</v>
      </c>
    </row>
    <row r="926" customFormat="false" ht="12.8" hidden="false" customHeight="false" outlineLevel="0" collapsed="false">
      <c r="A926" s="0" t="s">
        <v>1747</v>
      </c>
    </row>
    <row r="927" customFormat="false" ht="12.8" hidden="false" customHeight="false" outlineLevel="0" collapsed="false">
      <c r="A927" s="0" t="s">
        <v>1748</v>
      </c>
    </row>
    <row r="928" customFormat="false" ht="12.8" hidden="false" customHeight="false" outlineLevel="0" collapsed="false">
      <c r="A928" s="0" t="s">
        <v>1749</v>
      </c>
    </row>
    <row r="929" customFormat="false" ht="12.8" hidden="false" customHeight="false" outlineLevel="0" collapsed="false">
      <c r="A929" s="0" t="s">
        <v>1750</v>
      </c>
    </row>
    <row r="930" customFormat="false" ht="12.8" hidden="false" customHeight="false" outlineLevel="0" collapsed="false">
      <c r="A930" s="0" t="s">
        <v>1751</v>
      </c>
    </row>
    <row r="931" customFormat="false" ht="12.8" hidden="false" customHeight="false" outlineLevel="0" collapsed="false">
      <c r="A931" s="0" t="s">
        <v>1752</v>
      </c>
    </row>
    <row r="932" customFormat="false" ht="12.8" hidden="false" customHeight="false" outlineLevel="0" collapsed="false">
      <c r="A932" s="0" t="s">
        <v>1753</v>
      </c>
    </row>
    <row r="933" customFormat="false" ht="12.8" hidden="false" customHeight="false" outlineLevel="0" collapsed="false">
      <c r="A933" s="0" t="s">
        <v>1754</v>
      </c>
    </row>
    <row r="934" customFormat="false" ht="12.8" hidden="false" customHeight="false" outlineLevel="0" collapsed="false">
      <c r="A934" s="0" t="s">
        <v>1755</v>
      </c>
    </row>
    <row r="935" customFormat="false" ht="12.8" hidden="false" customHeight="false" outlineLevel="0" collapsed="false">
      <c r="A935" s="0" t="s">
        <v>1756</v>
      </c>
    </row>
    <row r="936" customFormat="false" ht="12.8" hidden="false" customHeight="false" outlineLevel="0" collapsed="false">
      <c r="A936" s="0" t="s">
        <v>1757</v>
      </c>
    </row>
    <row r="937" customFormat="false" ht="12.8" hidden="false" customHeight="false" outlineLevel="0" collapsed="false">
      <c r="A937" s="0" t="s">
        <v>1758</v>
      </c>
    </row>
    <row r="938" customFormat="false" ht="12.8" hidden="false" customHeight="false" outlineLevel="0" collapsed="false">
      <c r="A938" s="0" t="s">
        <v>1759</v>
      </c>
    </row>
    <row r="939" customFormat="false" ht="12.8" hidden="false" customHeight="false" outlineLevel="0" collapsed="false">
      <c r="A939" s="0" t="s">
        <v>1760</v>
      </c>
    </row>
    <row r="940" customFormat="false" ht="12.8" hidden="false" customHeight="false" outlineLevel="0" collapsed="false">
      <c r="A940" s="0" t="s">
        <v>1761</v>
      </c>
    </row>
    <row r="941" customFormat="false" ht="12.8" hidden="false" customHeight="false" outlineLevel="0" collapsed="false">
      <c r="A941" s="0" t="s">
        <v>1762</v>
      </c>
    </row>
    <row r="942" customFormat="false" ht="12.8" hidden="false" customHeight="false" outlineLevel="0" collapsed="false">
      <c r="A942" s="0" t="s">
        <v>1763</v>
      </c>
    </row>
    <row r="943" customFormat="false" ht="12.8" hidden="false" customHeight="false" outlineLevel="0" collapsed="false">
      <c r="A943" s="0" t="s">
        <v>1764</v>
      </c>
    </row>
    <row r="944" customFormat="false" ht="12.8" hidden="false" customHeight="false" outlineLevel="0" collapsed="false">
      <c r="A944" s="0" t="s">
        <v>1765</v>
      </c>
    </row>
    <row r="945" customFormat="false" ht="12.8" hidden="false" customHeight="false" outlineLevel="0" collapsed="false">
      <c r="A945" s="0" t="s">
        <v>1766</v>
      </c>
    </row>
    <row r="946" customFormat="false" ht="12.8" hidden="false" customHeight="false" outlineLevel="0" collapsed="false">
      <c r="A946" s="0" t="s">
        <v>1767</v>
      </c>
    </row>
    <row r="947" customFormat="false" ht="12.8" hidden="false" customHeight="false" outlineLevel="0" collapsed="false">
      <c r="A947" s="0" t="s">
        <v>1768</v>
      </c>
    </row>
    <row r="948" customFormat="false" ht="12.8" hidden="false" customHeight="false" outlineLevel="0" collapsed="false">
      <c r="A948" s="0" t="s">
        <v>1769</v>
      </c>
    </row>
    <row r="949" customFormat="false" ht="12.8" hidden="false" customHeight="false" outlineLevel="0" collapsed="false">
      <c r="A949" s="0" t="s">
        <v>1770</v>
      </c>
    </row>
    <row r="950" customFormat="false" ht="12.8" hidden="false" customHeight="false" outlineLevel="0" collapsed="false">
      <c r="A950" s="0" t="s">
        <v>1771</v>
      </c>
    </row>
    <row r="951" customFormat="false" ht="12.8" hidden="false" customHeight="false" outlineLevel="0" collapsed="false">
      <c r="A951" s="0" t="s">
        <v>1772</v>
      </c>
    </row>
    <row r="952" customFormat="false" ht="12.8" hidden="false" customHeight="false" outlineLevel="0" collapsed="false">
      <c r="A952" s="0" t="s">
        <v>1773</v>
      </c>
    </row>
    <row r="953" customFormat="false" ht="12.8" hidden="false" customHeight="false" outlineLevel="0" collapsed="false">
      <c r="A953" s="0" t="s">
        <v>1774</v>
      </c>
    </row>
    <row r="954" customFormat="false" ht="12.8" hidden="false" customHeight="false" outlineLevel="0" collapsed="false">
      <c r="A954" s="0" t="s">
        <v>1775</v>
      </c>
    </row>
    <row r="955" customFormat="false" ht="12.8" hidden="false" customHeight="false" outlineLevel="0" collapsed="false">
      <c r="A955" s="0" t="s">
        <v>1776</v>
      </c>
    </row>
    <row r="956" customFormat="false" ht="12.8" hidden="false" customHeight="false" outlineLevel="0" collapsed="false">
      <c r="A956" s="0" t="s">
        <v>1777</v>
      </c>
    </row>
    <row r="957" customFormat="false" ht="12.8" hidden="false" customHeight="false" outlineLevel="0" collapsed="false">
      <c r="A957" s="0" t="s">
        <v>1778</v>
      </c>
    </row>
    <row r="958" customFormat="false" ht="12.8" hidden="false" customHeight="false" outlineLevel="0" collapsed="false">
      <c r="A958" s="0" t="s">
        <v>1779</v>
      </c>
    </row>
    <row r="959" customFormat="false" ht="12.8" hidden="false" customHeight="false" outlineLevel="0" collapsed="false">
      <c r="A959" s="0" t="s">
        <v>1780</v>
      </c>
    </row>
    <row r="960" customFormat="false" ht="12.8" hidden="false" customHeight="false" outlineLevel="0" collapsed="false">
      <c r="A960" s="0" t="s">
        <v>1781</v>
      </c>
    </row>
    <row r="961" customFormat="false" ht="12.8" hidden="false" customHeight="false" outlineLevel="0" collapsed="false">
      <c r="A961" s="0" t="s">
        <v>1782</v>
      </c>
    </row>
    <row r="962" customFormat="false" ht="12.8" hidden="false" customHeight="false" outlineLevel="0" collapsed="false">
      <c r="A962" s="0" t="s">
        <v>1783</v>
      </c>
    </row>
    <row r="963" customFormat="false" ht="12.8" hidden="false" customHeight="false" outlineLevel="0" collapsed="false">
      <c r="A963" s="0" t="s">
        <v>1784</v>
      </c>
    </row>
    <row r="964" customFormat="false" ht="12.8" hidden="false" customHeight="false" outlineLevel="0" collapsed="false">
      <c r="A964" s="0" t="s">
        <v>1785</v>
      </c>
    </row>
    <row r="965" customFormat="false" ht="12.8" hidden="false" customHeight="false" outlineLevel="0" collapsed="false">
      <c r="A965" s="0" t="s">
        <v>1786</v>
      </c>
    </row>
    <row r="966" customFormat="false" ht="12.8" hidden="false" customHeight="false" outlineLevel="0" collapsed="false">
      <c r="A966" s="0" t="s">
        <v>1787</v>
      </c>
    </row>
    <row r="967" customFormat="false" ht="12.8" hidden="false" customHeight="false" outlineLevel="0" collapsed="false">
      <c r="A967" s="0" t="s">
        <v>1788</v>
      </c>
    </row>
    <row r="968" customFormat="false" ht="12.8" hidden="false" customHeight="false" outlineLevel="0" collapsed="false">
      <c r="A968" s="0" t="s">
        <v>1789</v>
      </c>
    </row>
    <row r="969" customFormat="false" ht="12.8" hidden="false" customHeight="false" outlineLevel="0" collapsed="false">
      <c r="A969" s="0" t="s">
        <v>1790</v>
      </c>
    </row>
    <row r="970" customFormat="false" ht="12.8" hidden="false" customHeight="false" outlineLevel="0" collapsed="false">
      <c r="A970" s="0" t="s">
        <v>1791</v>
      </c>
    </row>
    <row r="971" customFormat="false" ht="12.8" hidden="false" customHeight="false" outlineLevel="0" collapsed="false">
      <c r="A971" s="0" t="s">
        <v>1792</v>
      </c>
    </row>
    <row r="972" customFormat="false" ht="12.8" hidden="false" customHeight="false" outlineLevel="0" collapsed="false">
      <c r="A972" s="0" t="s">
        <v>1793</v>
      </c>
    </row>
    <row r="973" customFormat="false" ht="12.8" hidden="false" customHeight="false" outlineLevel="0" collapsed="false">
      <c r="A973" s="0" t="s">
        <v>1794</v>
      </c>
    </row>
    <row r="974" customFormat="false" ht="12.8" hidden="false" customHeight="false" outlineLevel="0" collapsed="false">
      <c r="A974" s="0" t="s">
        <v>1795</v>
      </c>
    </row>
    <row r="975" customFormat="false" ht="12.8" hidden="false" customHeight="false" outlineLevel="0" collapsed="false">
      <c r="A975" s="0" t="s">
        <v>1796</v>
      </c>
    </row>
    <row r="976" customFormat="false" ht="12.8" hidden="false" customHeight="false" outlineLevel="0" collapsed="false">
      <c r="A976" s="0" t="s">
        <v>1797</v>
      </c>
    </row>
    <row r="977" customFormat="false" ht="12.8" hidden="false" customHeight="false" outlineLevel="0" collapsed="false">
      <c r="A977" s="0" t="s">
        <v>1798</v>
      </c>
    </row>
    <row r="978" customFormat="false" ht="12.8" hidden="false" customHeight="false" outlineLevel="0" collapsed="false">
      <c r="A978" s="0" t="s">
        <v>1799</v>
      </c>
    </row>
    <row r="979" customFormat="false" ht="12.8" hidden="false" customHeight="false" outlineLevel="0" collapsed="false">
      <c r="A979" s="0" t="s">
        <v>1800</v>
      </c>
    </row>
    <row r="980" customFormat="false" ht="12.8" hidden="false" customHeight="false" outlineLevel="0" collapsed="false">
      <c r="A980" s="0" t="s">
        <v>1801</v>
      </c>
    </row>
    <row r="981" customFormat="false" ht="12.8" hidden="false" customHeight="false" outlineLevel="0" collapsed="false">
      <c r="A981" s="0" t="s">
        <v>1802</v>
      </c>
    </row>
    <row r="982" customFormat="false" ht="12.8" hidden="false" customHeight="false" outlineLevel="0" collapsed="false">
      <c r="A982" s="0" t="s">
        <v>1803</v>
      </c>
    </row>
    <row r="983" customFormat="false" ht="12.8" hidden="false" customHeight="false" outlineLevel="0" collapsed="false">
      <c r="A983" s="0" t="s">
        <v>1804</v>
      </c>
    </row>
    <row r="984" customFormat="false" ht="12.8" hidden="false" customHeight="false" outlineLevel="0" collapsed="false">
      <c r="A984" s="0" t="s">
        <v>1805</v>
      </c>
    </row>
    <row r="985" customFormat="false" ht="12.8" hidden="false" customHeight="false" outlineLevel="0" collapsed="false">
      <c r="A985" s="0" t="s">
        <v>1806</v>
      </c>
    </row>
    <row r="986" customFormat="false" ht="12.8" hidden="false" customHeight="false" outlineLevel="0" collapsed="false">
      <c r="A986" s="0" t="s">
        <v>1807</v>
      </c>
    </row>
    <row r="987" customFormat="false" ht="12.8" hidden="false" customHeight="false" outlineLevel="0" collapsed="false">
      <c r="A987" s="0" t="s">
        <v>1808</v>
      </c>
    </row>
    <row r="988" customFormat="false" ht="12.8" hidden="false" customHeight="false" outlineLevel="0" collapsed="false">
      <c r="A988" s="0" t="s">
        <v>1809</v>
      </c>
    </row>
    <row r="989" customFormat="false" ht="12.8" hidden="false" customHeight="false" outlineLevel="0" collapsed="false">
      <c r="A989" s="0" t="s">
        <v>1810</v>
      </c>
    </row>
    <row r="990" customFormat="false" ht="12.8" hidden="false" customHeight="false" outlineLevel="0" collapsed="false">
      <c r="A990" s="0" t="s">
        <v>1811</v>
      </c>
    </row>
    <row r="991" customFormat="false" ht="12.8" hidden="false" customHeight="false" outlineLevel="0" collapsed="false">
      <c r="A991" s="0" t="s">
        <v>1812</v>
      </c>
      <c r="B991" s="0" t="s">
        <v>1813</v>
      </c>
      <c r="C991" s="0" t="s">
        <v>1814</v>
      </c>
      <c r="D991" s="0" t="s">
        <v>1815</v>
      </c>
      <c r="E991" s="0" t="s">
        <v>1816</v>
      </c>
      <c r="F991" s="0" t="s">
        <v>1817</v>
      </c>
      <c r="G991" s="0" t="s">
        <v>1818</v>
      </c>
      <c r="H991" s="0" t="s">
        <v>1819</v>
      </c>
      <c r="I991" s="0" t="s">
        <v>1820</v>
      </c>
      <c r="J991" s="0" t="s">
        <v>1821</v>
      </c>
      <c r="K991" s="0" t="s">
        <v>1822</v>
      </c>
      <c r="L991" s="0" t="s">
        <v>1823</v>
      </c>
      <c r="M991" s="0" t="s">
        <v>1824</v>
      </c>
      <c r="N991" s="0" t="s">
        <v>1825</v>
      </c>
      <c r="O991" s="0" t="s">
        <v>1826</v>
      </c>
      <c r="P991" s="0" t="s">
        <v>1827</v>
      </c>
      <c r="Q991" s="0" t="s">
        <v>1828</v>
      </c>
      <c r="R991" s="0" t="s">
        <v>1829</v>
      </c>
      <c r="S991" s="0" t="s">
        <v>1830</v>
      </c>
      <c r="T991" s="0" t="s">
        <v>1831</v>
      </c>
      <c r="U991" s="0" t="s">
        <v>1832</v>
      </c>
      <c r="V991" s="0" t="s">
        <v>1833</v>
      </c>
      <c r="W991" s="0" t="s">
        <v>1834</v>
      </c>
      <c r="X991" s="0" t="s">
        <v>1835</v>
      </c>
      <c r="Y991" s="0" t="s">
        <v>1836</v>
      </c>
      <c r="Z991" s="0" t="s">
        <v>1837</v>
      </c>
      <c r="AA991" s="0" t="s">
        <v>1838</v>
      </c>
      <c r="AB991" s="0" t="s">
        <v>1839</v>
      </c>
      <c r="AC991" s="0" t="s">
        <v>1840</v>
      </c>
      <c r="AD991" s="0" t="s">
        <v>1841</v>
      </c>
      <c r="AE991" s="0" t="s">
        <v>1842</v>
      </c>
      <c r="AF991" s="0" t="s">
        <v>1082</v>
      </c>
    </row>
    <row r="992" customFormat="false" ht="12.8" hidden="false" customHeight="false" outlineLevel="0" collapsed="false">
      <c r="A992" s="0" t="s">
        <v>1843</v>
      </c>
    </row>
    <row r="993" customFormat="false" ht="12.8" hidden="false" customHeight="false" outlineLevel="0" collapsed="false">
      <c r="A993" s="0" t="s">
        <v>1844</v>
      </c>
    </row>
    <row r="994" customFormat="false" ht="12.8" hidden="false" customHeight="false" outlineLevel="0" collapsed="false">
      <c r="A994" s="0" t="s">
        <v>1845</v>
      </c>
    </row>
    <row r="995" customFormat="false" ht="12.8" hidden="false" customHeight="false" outlineLevel="0" collapsed="false">
      <c r="A995" s="0" t="s">
        <v>1846</v>
      </c>
    </row>
    <row r="996" customFormat="false" ht="12.8" hidden="false" customHeight="false" outlineLevel="0" collapsed="false">
      <c r="A996" s="0" t="s">
        <v>1847</v>
      </c>
    </row>
    <row r="997" customFormat="false" ht="12.8" hidden="false" customHeight="false" outlineLevel="0" collapsed="false">
      <c r="A997" s="0" t="s">
        <v>1848</v>
      </c>
    </row>
    <row r="998" customFormat="false" ht="12.8" hidden="false" customHeight="false" outlineLevel="0" collapsed="false">
      <c r="A998" s="0" t="s">
        <v>1849</v>
      </c>
    </row>
    <row r="999" customFormat="false" ht="12.8" hidden="false" customHeight="false" outlineLevel="0" collapsed="false">
      <c r="A999" s="0" t="s">
        <v>1850</v>
      </c>
    </row>
    <row r="1000" customFormat="false" ht="12.8" hidden="false" customHeight="false" outlineLevel="0" collapsed="false">
      <c r="A1000" s="0" t="s">
        <v>1851</v>
      </c>
    </row>
    <row r="1001" customFormat="false" ht="12.8" hidden="false" customHeight="false" outlineLevel="0" collapsed="false">
      <c r="A1001" s="0" t="s">
        <v>1852</v>
      </c>
    </row>
    <row r="1002" customFormat="false" ht="12.8" hidden="false" customHeight="false" outlineLevel="0" collapsed="false">
      <c r="A1002" s="0" t="s">
        <v>1853</v>
      </c>
    </row>
    <row r="1003" customFormat="false" ht="12.8" hidden="false" customHeight="false" outlineLevel="0" collapsed="false">
      <c r="A1003" s="0" t="s">
        <v>1854</v>
      </c>
    </row>
    <row r="1004" customFormat="false" ht="12.8" hidden="false" customHeight="false" outlineLevel="0" collapsed="false">
      <c r="A1004" s="0" t="s">
        <v>1855</v>
      </c>
    </row>
    <row r="1005" customFormat="false" ht="12.8" hidden="false" customHeight="false" outlineLevel="0" collapsed="false">
      <c r="A1005" s="0" t="s">
        <v>1856</v>
      </c>
    </row>
    <row r="1006" customFormat="false" ht="12.8" hidden="false" customHeight="false" outlineLevel="0" collapsed="false">
      <c r="A1006" s="0" t="s">
        <v>1857</v>
      </c>
    </row>
    <row r="1007" customFormat="false" ht="12.8" hidden="false" customHeight="false" outlineLevel="0" collapsed="false">
      <c r="A1007" s="0" t="s">
        <v>1858</v>
      </c>
    </row>
    <row r="1008" customFormat="false" ht="12.8" hidden="false" customHeight="false" outlineLevel="0" collapsed="false">
      <c r="A1008" s="0" t="s">
        <v>1859</v>
      </c>
    </row>
    <row r="1009" customFormat="false" ht="12.8" hidden="false" customHeight="false" outlineLevel="0" collapsed="false">
      <c r="A1009" s="0" t="s">
        <v>1860</v>
      </c>
    </row>
    <row r="1010" customFormat="false" ht="12.8" hidden="false" customHeight="false" outlineLevel="0" collapsed="false">
      <c r="A1010" s="0" t="s">
        <v>1861</v>
      </c>
    </row>
    <row r="1011" customFormat="false" ht="12.8" hidden="false" customHeight="false" outlineLevel="0" collapsed="false">
      <c r="A1011" s="0" t="s">
        <v>1862</v>
      </c>
    </row>
    <row r="1012" customFormat="false" ht="12.8" hidden="false" customHeight="false" outlineLevel="0" collapsed="false">
      <c r="A1012" s="0" t="s">
        <v>1863</v>
      </c>
    </row>
    <row r="1013" customFormat="false" ht="12.8" hidden="false" customHeight="false" outlineLevel="0" collapsed="false">
      <c r="A1013" s="0" t="s">
        <v>1864</v>
      </c>
    </row>
    <row r="1014" customFormat="false" ht="12.8" hidden="false" customHeight="false" outlineLevel="0" collapsed="false">
      <c r="A1014" s="0" t="s">
        <v>1865</v>
      </c>
    </row>
    <row r="1015" customFormat="false" ht="12.8" hidden="false" customHeight="false" outlineLevel="0" collapsed="false">
      <c r="A1015" s="0" t="s">
        <v>1866</v>
      </c>
    </row>
    <row r="1016" customFormat="false" ht="12.8" hidden="false" customHeight="false" outlineLevel="0" collapsed="false">
      <c r="A1016" s="0" t="s">
        <v>1867</v>
      </c>
    </row>
    <row r="1017" customFormat="false" ht="12.8" hidden="false" customHeight="false" outlineLevel="0" collapsed="false">
      <c r="A1017" s="0" t="s">
        <v>1868</v>
      </c>
    </row>
    <row r="1018" customFormat="false" ht="12.8" hidden="false" customHeight="false" outlineLevel="0" collapsed="false">
      <c r="A1018" s="0" t="s">
        <v>1869</v>
      </c>
    </row>
    <row r="1019" customFormat="false" ht="12.8" hidden="false" customHeight="false" outlineLevel="0" collapsed="false">
      <c r="A1019" s="0" t="s">
        <v>1870</v>
      </c>
    </row>
    <row r="1020" customFormat="false" ht="12.8" hidden="false" customHeight="false" outlineLevel="0" collapsed="false">
      <c r="A1020" s="0" t="s">
        <v>1871</v>
      </c>
    </row>
    <row r="1021" customFormat="false" ht="12.8" hidden="false" customHeight="false" outlineLevel="0" collapsed="false">
      <c r="A1021" s="0" t="s">
        <v>1872</v>
      </c>
    </row>
    <row r="1022" customFormat="false" ht="12.8" hidden="false" customHeight="false" outlineLevel="0" collapsed="false">
      <c r="A1022" s="0" t="s">
        <v>1873</v>
      </c>
    </row>
    <row r="1023" customFormat="false" ht="12.8" hidden="false" customHeight="false" outlineLevel="0" collapsed="false">
      <c r="A1023" s="0" t="s">
        <v>1874</v>
      </c>
    </row>
    <row r="1024" customFormat="false" ht="12.8" hidden="false" customHeight="false" outlineLevel="0" collapsed="false">
      <c r="A1024" s="0" t="s">
        <v>1875</v>
      </c>
    </row>
    <row r="1025" customFormat="false" ht="12.8" hidden="false" customHeight="false" outlineLevel="0" collapsed="false">
      <c r="A1025" s="0" t="s">
        <v>1876</v>
      </c>
    </row>
    <row r="1026" customFormat="false" ht="12.8" hidden="false" customHeight="false" outlineLevel="0" collapsed="false">
      <c r="A1026" s="0" t="s">
        <v>1877</v>
      </c>
    </row>
    <row r="1027" customFormat="false" ht="12.8" hidden="false" customHeight="false" outlineLevel="0" collapsed="false">
      <c r="A1027" s="0" t="s">
        <v>1878</v>
      </c>
    </row>
    <row r="1028" customFormat="false" ht="12.8" hidden="false" customHeight="false" outlineLevel="0" collapsed="false">
      <c r="A1028" s="0" t="s">
        <v>1879</v>
      </c>
    </row>
    <row r="1029" customFormat="false" ht="12.8" hidden="false" customHeight="false" outlineLevel="0" collapsed="false">
      <c r="A1029" s="0" t="s">
        <v>1880</v>
      </c>
    </row>
    <row r="1030" customFormat="false" ht="12.8" hidden="false" customHeight="false" outlineLevel="0" collapsed="false">
      <c r="A1030" s="0" t="s">
        <v>1881</v>
      </c>
    </row>
    <row r="1031" customFormat="false" ht="12.8" hidden="false" customHeight="false" outlineLevel="0" collapsed="false">
      <c r="A1031" s="0" t="s">
        <v>1882</v>
      </c>
    </row>
    <row r="1032" customFormat="false" ht="12.8" hidden="false" customHeight="false" outlineLevel="0" collapsed="false">
      <c r="A1032" s="0" t="s">
        <v>1883</v>
      </c>
    </row>
    <row r="1033" customFormat="false" ht="12.8" hidden="false" customHeight="false" outlineLevel="0" collapsed="false">
      <c r="A1033" s="0" t="s">
        <v>1884</v>
      </c>
    </row>
    <row r="1034" customFormat="false" ht="12.8" hidden="false" customHeight="false" outlineLevel="0" collapsed="false">
      <c r="A1034" s="0" t="s">
        <v>1885</v>
      </c>
    </row>
    <row r="1035" customFormat="false" ht="12.8" hidden="false" customHeight="false" outlineLevel="0" collapsed="false">
      <c r="A1035" s="0" t="s">
        <v>1886</v>
      </c>
    </row>
    <row r="1036" customFormat="false" ht="12.8" hidden="false" customHeight="false" outlineLevel="0" collapsed="false">
      <c r="A1036" s="0" t="s">
        <v>1887</v>
      </c>
    </row>
    <row r="1037" customFormat="false" ht="12.8" hidden="false" customHeight="false" outlineLevel="0" collapsed="false">
      <c r="A1037" s="0" t="s">
        <v>1888</v>
      </c>
    </row>
    <row r="1038" customFormat="false" ht="12.8" hidden="false" customHeight="false" outlineLevel="0" collapsed="false">
      <c r="A1038" s="0" t="s">
        <v>1889</v>
      </c>
    </row>
    <row r="1039" customFormat="false" ht="12.8" hidden="false" customHeight="false" outlineLevel="0" collapsed="false">
      <c r="A1039" s="0" t="s">
        <v>1890</v>
      </c>
    </row>
    <row r="1040" customFormat="false" ht="12.8" hidden="false" customHeight="false" outlineLevel="0" collapsed="false">
      <c r="A1040" s="0" t="s">
        <v>1891</v>
      </c>
    </row>
    <row r="1041" customFormat="false" ht="12.8" hidden="false" customHeight="false" outlineLevel="0" collapsed="false">
      <c r="A1041" s="0" t="s">
        <v>1892</v>
      </c>
    </row>
    <row r="1042" customFormat="false" ht="12.8" hidden="false" customHeight="false" outlineLevel="0" collapsed="false">
      <c r="A1042" s="0" t="s">
        <v>1893</v>
      </c>
    </row>
    <row r="1043" customFormat="false" ht="12.8" hidden="false" customHeight="false" outlineLevel="0" collapsed="false">
      <c r="A1043" s="0" t="s">
        <v>1894</v>
      </c>
    </row>
    <row r="1044" customFormat="false" ht="12.8" hidden="false" customHeight="false" outlineLevel="0" collapsed="false">
      <c r="A1044" s="0" t="s">
        <v>1895</v>
      </c>
    </row>
    <row r="1045" customFormat="false" ht="12.8" hidden="false" customHeight="false" outlineLevel="0" collapsed="false">
      <c r="A1045" s="0" t="s">
        <v>1896</v>
      </c>
    </row>
    <row r="1046" customFormat="false" ht="12.8" hidden="false" customHeight="false" outlineLevel="0" collapsed="false">
      <c r="A1046" s="0" t="s">
        <v>1897</v>
      </c>
    </row>
    <row r="1047" customFormat="false" ht="12.8" hidden="false" customHeight="false" outlineLevel="0" collapsed="false">
      <c r="A1047" s="0" t="s">
        <v>1898</v>
      </c>
    </row>
    <row r="1048" customFormat="false" ht="12.8" hidden="false" customHeight="false" outlineLevel="0" collapsed="false">
      <c r="A1048" s="0" t="s">
        <v>1899</v>
      </c>
    </row>
    <row r="1049" customFormat="false" ht="12.8" hidden="false" customHeight="false" outlineLevel="0" collapsed="false">
      <c r="A1049" s="0" t="s">
        <v>1900</v>
      </c>
    </row>
    <row r="1050" customFormat="false" ht="12.8" hidden="false" customHeight="false" outlineLevel="0" collapsed="false">
      <c r="A1050" s="0" t="s">
        <v>1901</v>
      </c>
    </row>
    <row r="1051" customFormat="false" ht="12.8" hidden="false" customHeight="false" outlineLevel="0" collapsed="false">
      <c r="A1051" s="0" t="s">
        <v>1902</v>
      </c>
    </row>
    <row r="1052" customFormat="false" ht="12.8" hidden="false" customHeight="false" outlineLevel="0" collapsed="false">
      <c r="A1052" s="0" t="s">
        <v>1903</v>
      </c>
    </row>
    <row r="1053" customFormat="false" ht="12.8" hidden="false" customHeight="false" outlineLevel="0" collapsed="false">
      <c r="A1053" s="0" t="s">
        <v>1904</v>
      </c>
    </row>
    <row r="1054" customFormat="false" ht="12.8" hidden="false" customHeight="false" outlineLevel="0" collapsed="false">
      <c r="A1054" s="0" t="s">
        <v>1905</v>
      </c>
    </row>
    <row r="1055" customFormat="false" ht="12.8" hidden="false" customHeight="false" outlineLevel="0" collapsed="false">
      <c r="A1055" s="0" t="s">
        <v>1906</v>
      </c>
    </row>
    <row r="1056" customFormat="false" ht="12.8" hidden="false" customHeight="false" outlineLevel="0" collapsed="false">
      <c r="A1056" s="0" t="s">
        <v>1907</v>
      </c>
    </row>
    <row r="1057" customFormat="false" ht="12.8" hidden="false" customHeight="false" outlineLevel="0" collapsed="false">
      <c r="A1057" s="0" t="s">
        <v>1908</v>
      </c>
    </row>
    <row r="1058" customFormat="false" ht="12.8" hidden="false" customHeight="false" outlineLevel="0" collapsed="false">
      <c r="A1058" s="0" t="s">
        <v>1909</v>
      </c>
    </row>
    <row r="1059" customFormat="false" ht="12.8" hidden="false" customHeight="false" outlineLevel="0" collapsed="false">
      <c r="A1059" s="0" t="s">
        <v>1910</v>
      </c>
    </row>
    <row r="1060" customFormat="false" ht="12.8" hidden="false" customHeight="false" outlineLevel="0" collapsed="false">
      <c r="A1060" s="0" t="s">
        <v>1911</v>
      </c>
    </row>
    <row r="1061" customFormat="false" ht="12.8" hidden="false" customHeight="false" outlineLevel="0" collapsed="false">
      <c r="A1061" s="0" t="s">
        <v>1912</v>
      </c>
    </row>
    <row r="1062" customFormat="false" ht="12.8" hidden="false" customHeight="false" outlineLevel="0" collapsed="false">
      <c r="A1062" s="0" t="s">
        <v>1913</v>
      </c>
    </row>
    <row r="1063" customFormat="false" ht="12.8" hidden="false" customHeight="false" outlineLevel="0" collapsed="false">
      <c r="A1063" s="0" t="s">
        <v>1914</v>
      </c>
    </row>
    <row r="1064" customFormat="false" ht="12.8" hidden="false" customHeight="false" outlineLevel="0" collapsed="false">
      <c r="A1064" s="0" t="s">
        <v>1915</v>
      </c>
    </row>
    <row r="1065" customFormat="false" ht="12.8" hidden="false" customHeight="false" outlineLevel="0" collapsed="false">
      <c r="A1065" s="0" t="s">
        <v>1916</v>
      </c>
    </row>
    <row r="1066" customFormat="false" ht="12.8" hidden="false" customHeight="false" outlineLevel="0" collapsed="false">
      <c r="A1066" s="0" t="s">
        <v>1917</v>
      </c>
    </row>
    <row r="1067" customFormat="false" ht="12.8" hidden="false" customHeight="false" outlineLevel="0" collapsed="false">
      <c r="A1067" s="0" t="s">
        <v>1918</v>
      </c>
    </row>
    <row r="1068" customFormat="false" ht="12.8" hidden="false" customHeight="false" outlineLevel="0" collapsed="false">
      <c r="A1068" s="0" t="s">
        <v>1919</v>
      </c>
    </row>
    <row r="1069" customFormat="false" ht="12.8" hidden="false" customHeight="false" outlineLevel="0" collapsed="false">
      <c r="A1069" s="0" t="s">
        <v>1920</v>
      </c>
    </row>
    <row r="1070" customFormat="false" ht="12.8" hidden="false" customHeight="false" outlineLevel="0" collapsed="false">
      <c r="A1070" s="0" t="s">
        <v>1921</v>
      </c>
    </row>
    <row r="1071" customFormat="false" ht="12.8" hidden="false" customHeight="false" outlineLevel="0" collapsed="false">
      <c r="A1071" s="0" t="s">
        <v>1922</v>
      </c>
    </row>
    <row r="1072" customFormat="false" ht="12.8" hidden="false" customHeight="false" outlineLevel="0" collapsed="false">
      <c r="A1072" s="0" t="s">
        <v>1923</v>
      </c>
    </row>
    <row r="1073" customFormat="false" ht="12.8" hidden="false" customHeight="false" outlineLevel="0" collapsed="false">
      <c r="A1073" s="0" t="s">
        <v>1924</v>
      </c>
    </row>
    <row r="1074" customFormat="false" ht="12.8" hidden="false" customHeight="false" outlineLevel="0" collapsed="false">
      <c r="A1074" s="0" t="s">
        <v>1925</v>
      </c>
    </row>
    <row r="1075" customFormat="false" ht="12.8" hidden="false" customHeight="false" outlineLevel="0" collapsed="false">
      <c r="A1075" s="0" t="s">
        <v>1926</v>
      </c>
    </row>
    <row r="1076" customFormat="false" ht="12.8" hidden="false" customHeight="false" outlineLevel="0" collapsed="false">
      <c r="A1076" s="0" t="s">
        <v>1927</v>
      </c>
    </row>
    <row r="1077" customFormat="false" ht="12.8" hidden="false" customHeight="false" outlineLevel="0" collapsed="false">
      <c r="A1077" s="0" t="s">
        <v>1928</v>
      </c>
    </row>
    <row r="1078" customFormat="false" ht="12.8" hidden="false" customHeight="false" outlineLevel="0" collapsed="false">
      <c r="A1078" s="0" t="s">
        <v>1929</v>
      </c>
    </row>
    <row r="1079" customFormat="false" ht="12.8" hidden="false" customHeight="false" outlineLevel="0" collapsed="false">
      <c r="A1079" s="0" t="s">
        <v>1930</v>
      </c>
    </row>
    <row r="1080" customFormat="false" ht="12.8" hidden="false" customHeight="false" outlineLevel="0" collapsed="false">
      <c r="A1080" s="0" t="s">
        <v>1931</v>
      </c>
    </row>
    <row r="1081" customFormat="false" ht="12.8" hidden="false" customHeight="false" outlineLevel="0" collapsed="false">
      <c r="A1081" s="0" t="s">
        <v>1932</v>
      </c>
    </row>
    <row r="1082" customFormat="false" ht="12.8" hidden="false" customHeight="false" outlineLevel="0" collapsed="false">
      <c r="A1082" s="0" t="s">
        <v>1933</v>
      </c>
    </row>
    <row r="1083" customFormat="false" ht="12.8" hidden="false" customHeight="false" outlineLevel="0" collapsed="false">
      <c r="A1083" s="0" t="s">
        <v>1934</v>
      </c>
    </row>
    <row r="1084" customFormat="false" ht="12.8" hidden="false" customHeight="false" outlineLevel="0" collapsed="false">
      <c r="A1084" s="0" t="s">
        <v>1935</v>
      </c>
    </row>
    <row r="1085" customFormat="false" ht="12.8" hidden="false" customHeight="false" outlineLevel="0" collapsed="false">
      <c r="A1085" s="0" t="s">
        <v>1936</v>
      </c>
    </row>
    <row r="1086" customFormat="false" ht="12.8" hidden="false" customHeight="false" outlineLevel="0" collapsed="false">
      <c r="A1086" s="0" t="s">
        <v>1937</v>
      </c>
    </row>
    <row r="1087" customFormat="false" ht="12.8" hidden="false" customHeight="false" outlineLevel="0" collapsed="false">
      <c r="A1087" s="0" t="s">
        <v>1938</v>
      </c>
    </row>
    <row r="1088" customFormat="false" ht="12.8" hidden="false" customHeight="false" outlineLevel="0" collapsed="false">
      <c r="A1088" s="0" t="s">
        <v>1939</v>
      </c>
    </row>
    <row r="1089" customFormat="false" ht="12.8" hidden="false" customHeight="false" outlineLevel="0" collapsed="false">
      <c r="A1089" s="0" t="s">
        <v>1940</v>
      </c>
    </row>
    <row r="1090" customFormat="false" ht="12.8" hidden="false" customHeight="false" outlineLevel="0" collapsed="false">
      <c r="A1090" s="0" t="s">
        <v>1941</v>
      </c>
    </row>
    <row r="1091" customFormat="false" ht="12.8" hidden="false" customHeight="false" outlineLevel="0" collapsed="false">
      <c r="A1091" s="0" t="s">
        <v>1942</v>
      </c>
    </row>
    <row r="1092" customFormat="false" ht="12.8" hidden="false" customHeight="false" outlineLevel="0" collapsed="false">
      <c r="A1092" s="0" t="s">
        <v>1943</v>
      </c>
    </row>
    <row r="1093" customFormat="false" ht="12.8" hidden="false" customHeight="false" outlineLevel="0" collapsed="false">
      <c r="A1093" s="0" t="s">
        <v>1944</v>
      </c>
    </row>
    <row r="1094" customFormat="false" ht="12.8" hidden="false" customHeight="false" outlineLevel="0" collapsed="false">
      <c r="A1094" s="0" t="s">
        <v>1945</v>
      </c>
    </row>
    <row r="1095" customFormat="false" ht="12.8" hidden="false" customHeight="false" outlineLevel="0" collapsed="false">
      <c r="A1095" s="0" t="s">
        <v>1946</v>
      </c>
    </row>
    <row r="1096" customFormat="false" ht="12.8" hidden="false" customHeight="false" outlineLevel="0" collapsed="false">
      <c r="A1096" s="0" t="s">
        <v>1947</v>
      </c>
    </row>
    <row r="1097" customFormat="false" ht="12.8" hidden="false" customHeight="false" outlineLevel="0" collapsed="false">
      <c r="A1097" s="0" t="s">
        <v>1948</v>
      </c>
    </row>
    <row r="1098" customFormat="false" ht="12.8" hidden="false" customHeight="false" outlineLevel="0" collapsed="false">
      <c r="A1098" s="0" t="s">
        <v>1949</v>
      </c>
    </row>
    <row r="1099" customFormat="false" ht="12.8" hidden="false" customHeight="false" outlineLevel="0" collapsed="false">
      <c r="A1099" s="0" t="s">
        <v>1950</v>
      </c>
    </row>
    <row r="1100" customFormat="false" ht="12.8" hidden="false" customHeight="false" outlineLevel="0" collapsed="false">
      <c r="A1100" s="0" t="s">
        <v>1951</v>
      </c>
    </row>
    <row r="1101" customFormat="false" ht="12.8" hidden="false" customHeight="false" outlineLevel="0" collapsed="false">
      <c r="A1101" s="0" t="s">
        <v>1952</v>
      </c>
    </row>
    <row r="1102" customFormat="false" ht="12.8" hidden="false" customHeight="false" outlineLevel="0" collapsed="false">
      <c r="A1102" s="0" t="s">
        <v>1953</v>
      </c>
    </row>
    <row r="1103" customFormat="false" ht="12.8" hidden="false" customHeight="false" outlineLevel="0" collapsed="false">
      <c r="A1103" s="0" t="s">
        <v>1954</v>
      </c>
    </row>
    <row r="1104" customFormat="false" ht="12.8" hidden="false" customHeight="false" outlineLevel="0" collapsed="false">
      <c r="A1104" s="0" t="s">
        <v>1955</v>
      </c>
    </row>
    <row r="1105" customFormat="false" ht="12.8" hidden="false" customHeight="false" outlineLevel="0" collapsed="false">
      <c r="A1105" s="0" t="s">
        <v>1956</v>
      </c>
    </row>
    <row r="1106" customFormat="false" ht="12.8" hidden="false" customHeight="false" outlineLevel="0" collapsed="false">
      <c r="A1106" s="0" t="s">
        <v>1957</v>
      </c>
    </row>
    <row r="1107" customFormat="false" ht="12.8" hidden="false" customHeight="false" outlineLevel="0" collapsed="false">
      <c r="A1107" s="0" t="s">
        <v>1958</v>
      </c>
    </row>
    <row r="1108" customFormat="false" ht="12.8" hidden="false" customHeight="false" outlineLevel="0" collapsed="false">
      <c r="A1108" s="0" t="s">
        <v>1959</v>
      </c>
    </row>
    <row r="1109" customFormat="false" ht="12.8" hidden="false" customHeight="false" outlineLevel="0" collapsed="false">
      <c r="A1109" s="0" t="s">
        <v>1960</v>
      </c>
    </row>
    <row r="1110" customFormat="false" ht="12.8" hidden="false" customHeight="false" outlineLevel="0" collapsed="false">
      <c r="A1110" s="0" t="s">
        <v>1961</v>
      </c>
    </row>
    <row r="1111" customFormat="false" ht="12.8" hidden="false" customHeight="false" outlineLevel="0" collapsed="false">
      <c r="A1111" s="0" t="s">
        <v>1962</v>
      </c>
    </row>
    <row r="1112" customFormat="false" ht="12.8" hidden="false" customHeight="false" outlineLevel="0" collapsed="false">
      <c r="A1112" s="0" t="s">
        <v>1963</v>
      </c>
    </row>
    <row r="1113" customFormat="false" ht="12.8" hidden="false" customHeight="false" outlineLevel="0" collapsed="false">
      <c r="A1113" s="0" t="s">
        <v>1964</v>
      </c>
    </row>
    <row r="1114" customFormat="false" ht="12.8" hidden="false" customHeight="false" outlineLevel="0" collapsed="false">
      <c r="A1114" s="0" t="s">
        <v>1965</v>
      </c>
    </row>
    <row r="1115" customFormat="false" ht="12.8" hidden="false" customHeight="false" outlineLevel="0" collapsed="false">
      <c r="A1115" s="0" t="s">
        <v>1966</v>
      </c>
    </row>
    <row r="1116" customFormat="false" ht="12.8" hidden="false" customHeight="false" outlineLevel="0" collapsed="false">
      <c r="A1116" s="0" t="s">
        <v>1967</v>
      </c>
    </row>
    <row r="1117" customFormat="false" ht="12.8" hidden="false" customHeight="false" outlineLevel="0" collapsed="false">
      <c r="A1117" s="0" t="s">
        <v>1968</v>
      </c>
    </row>
    <row r="1118" customFormat="false" ht="12.8" hidden="false" customHeight="false" outlineLevel="0" collapsed="false">
      <c r="A1118" s="0" t="s">
        <v>1969</v>
      </c>
    </row>
    <row r="1119" customFormat="false" ht="12.8" hidden="false" customHeight="false" outlineLevel="0" collapsed="false">
      <c r="A1119" s="0" t="s">
        <v>1970</v>
      </c>
    </row>
    <row r="1120" customFormat="false" ht="12.8" hidden="false" customHeight="false" outlineLevel="0" collapsed="false">
      <c r="A1120" s="0" t="s">
        <v>1971</v>
      </c>
    </row>
    <row r="1121" customFormat="false" ht="12.8" hidden="false" customHeight="false" outlineLevel="0" collapsed="false">
      <c r="A1121" s="0" t="s">
        <v>1972</v>
      </c>
    </row>
    <row r="1122" customFormat="false" ht="12.8" hidden="false" customHeight="false" outlineLevel="0" collapsed="false">
      <c r="A1122" s="0" t="s">
        <v>1973</v>
      </c>
    </row>
    <row r="1123" customFormat="false" ht="12.8" hidden="false" customHeight="false" outlineLevel="0" collapsed="false">
      <c r="A1123" s="0" t="s">
        <v>1974</v>
      </c>
    </row>
    <row r="1124" customFormat="false" ht="12.8" hidden="false" customHeight="false" outlineLevel="0" collapsed="false">
      <c r="A1124" s="0" t="s">
        <v>1975</v>
      </c>
    </row>
    <row r="1125" customFormat="false" ht="12.8" hidden="false" customHeight="false" outlineLevel="0" collapsed="false">
      <c r="A1125" s="0" t="s">
        <v>1976</v>
      </c>
    </row>
    <row r="1126" customFormat="false" ht="12.8" hidden="false" customHeight="false" outlineLevel="0" collapsed="false">
      <c r="A1126" s="0" t="s">
        <v>1977</v>
      </c>
    </row>
    <row r="1127" customFormat="false" ht="12.8" hidden="false" customHeight="false" outlineLevel="0" collapsed="false">
      <c r="A1127" s="0" t="s">
        <v>1978</v>
      </c>
    </row>
    <row r="1128" customFormat="false" ht="12.8" hidden="false" customHeight="false" outlineLevel="0" collapsed="false">
      <c r="A1128" s="0" t="s">
        <v>1979</v>
      </c>
    </row>
    <row r="1129" customFormat="false" ht="12.8" hidden="false" customHeight="false" outlineLevel="0" collapsed="false">
      <c r="A1129" s="0" t="s">
        <v>1980</v>
      </c>
    </row>
    <row r="1130" customFormat="false" ht="12.8" hidden="false" customHeight="false" outlineLevel="0" collapsed="false">
      <c r="A1130" s="0" t="s">
        <v>1981</v>
      </c>
    </row>
    <row r="1131" customFormat="false" ht="12.8" hidden="false" customHeight="false" outlineLevel="0" collapsed="false">
      <c r="A1131" s="0" t="s">
        <v>1982</v>
      </c>
    </row>
    <row r="1132" customFormat="false" ht="12.8" hidden="false" customHeight="false" outlineLevel="0" collapsed="false">
      <c r="A1132" s="0" t="s">
        <v>1983</v>
      </c>
    </row>
    <row r="1133" customFormat="false" ht="12.8" hidden="false" customHeight="false" outlineLevel="0" collapsed="false">
      <c r="A1133" s="0" t="s">
        <v>1984</v>
      </c>
    </row>
    <row r="1134" customFormat="false" ht="12.8" hidden="false" customHeight="false" outlineLevel="0" collapsed="false">
      <c r="A1134" s="0" t="s">
        <v>1985</v>
      </c>
    </row>
    <row r="1135" customFormat="false" ht="12.8" hidden="false" customHeight="false" outlineLevel="0" collapsed="false">
      <c r="A1135" s="0" t="s">
        <v>1986</v>
      </c>
    </row>
    <row r="1136" customFormat="false" ht="12.8" hidden="false" customHeight="false" outlineLevel="0" collapsed="false">
      <c r="A1136" s="0" t="s">
        <v>1987</v>
      </c>
    </row>
    <row r="1137" customFormat="false" ht="12.8" hidden="false" customHeight="false" outlineLevel="0" collapsed="false">
      <c r="A1137" s="0" t="s">
        <v>1988</v>
      </c>
    </row>
    <row r="1138" customFormat="false" ht="12.8" hidden="false" customHeight="false" outlineLevel="0" collapsed="false">
      <c r="A1138" s="0" t="s">
        <v>1989</v>
      </c>
    </row>
    <row r="1139" customFormat="false" ht="12.8" hidden="false" customHeight="false" outlineLevel="0" collapsed="false">
      <c r="A1139" s="0" t="s">
        <v>1990</v>
      </c>
    </row>
    <row r="1140" customFormat="false" ht="12.8" hidden="false" customHeight="false" outlineLevel="0" collapsed="false">
      <c r="A1140" s="0" t="s">
        <v>1991</v>
      </c>
    </row>
    <row r="1141" customFormat="false" ht="12.8" hidden="false" customHeight="false" outlineLevel="0" collapsed="false">
      <c r="A1141" s="0" t="s">
        <v>1992</v>
      </c>
    </row>
    <row r="1142" customFormat="false" ht="12.8" hidden="false" customHeight="false" outlineLevel="0" collapsed="false">
      <c r="A1142" s="0" t="s">
        <v>1993</v>
      </c>
    </row>
    <row r="1143" customFormat="false" ht="12.8" hidden="false" customHeight="false" outlineLevel="0" collapsed="false">
      <c r="A1143" s="0" t="s">
        <v>1994</v>
      </c>
    </row>
    <row r="1144" customFormat="false" ht="12.8" hidden="false" customHeight="false" outlineLevel="0" collapsed="false">
      <c r="A1144" s="0" t="s">
        <v>1995</v>
      </c>
    </row>
    <row r="1145" customFormat="false" ht="12.8" hidden="false" customHeight="false" outlineLevel="0" collapsed="false">
      <c r="A1145" s="0" t="s">
        <v>1996</v>
      </c>
    </row>
    <row r="1146" customFormat="false" ht="12.8" hidden="false" customHeight="false" outlineLevel="0" collapsed="false">
      <c r="A1146" s="0" t="s">
        <v>1997</v>
      </c>
    </row>
    <row r="1147" customFormat="false" ht="12.8" hidden="false" customHeight="false" outlineLevel="0" collapsed="false">
      <c r="A1147" s="0" t="s">
        <v>1998</v>
      </c>
    </row>
    <row r="1148" customFormat="false" ht="12.8" hidden="false" customHeight="false" outlineLevel="0" collapsed="false">
      <c r="A1148" s="0" t="s">
        <v>1999</v>
      </c>
    </row>
    <row r="1149" customFormat="false" ht="12.8" hidden="false" customHeight="false" outlineLevel="0" collapsed="false">
      <c r="A1149" s="0" t="s">
        <v>2000</v>
      </c>
    </row>
    <row r="1150" customFormat="false" ht="12.8" hidden="false" customHeight="false" outlineLevel="0" collapsed="false">
      <c r="A1150" s="0" t="s">
        <v>2001</v>
      </c>
    </row>
    <row r="1151" customFormat="false" ht="12.8" hidden="false" customHeight="false" outlineLevel="0" collapsed="false">
      <c r="A1151" s="0" t="s">
        <v>2002</v>
      </c>
    </row>
    <row r="1152" customFormat="false" ht="12.8" hidden="false" customHeight="false" outlineLevel="0" collapsed="false">
      <c r="A1152" s="0" t="s">
        <v>2003</v>
      </c>
    </row>
    <row r="1153" customFormat="false" ht="12.8" hidden="false" customHeight="false" outlineLevel="0" collapsed="false">
      <c r="A1153" s="0" t="s">
        <v>2004</v>
      </c>
    </row>
    <row r="1154" customFormat="false" ht="12.8" hidden="false" customHeight="false" outlineLevel="0" collapsed="false">
      <c r="A1154" s="0" t="s">
        <v>2005</v>
      </c>
    </row>
    <row r="1155" customFormat="false" ht="12.8" hidden="false" customHeight="false" outlineLevel="0" collapsed="false">
      <c r="A1155" s="0" t="s">
        <v>2006</v>
      </c>
    </row>
    <row r="1156" customFormat="false" ht="12.8" hidden="false" customHeight="false" outlineLevel="0" collapsed="false">
      <c r="A1156" s="0" t="s">
        <v>2007</v>
      </c>
    </row>
    <row r="1157" customFormat="false" ht="12.8" hidden="false" customHeight="false" outlineLevel="0" collapsed="false">
      <c r="A1157" s="0" t="s">
        <v>2008</v>
      </c>
    </row>
    <row r="1158" customFormat="false" ht="12.8" hidden="false" customHeight="false" outlineLevel="0" collapsed="false">
      <c r="A1158" s="0" t="s">
        <v>2009</v>
      </c>
    </row>
    <row r="1159" customFormat="false" ht="12.8" hidden="false" customHeight="false" outlineLevel="0" collapsed="false">
      <c r="A1159" s="0" t="s">
        <v>2010</v>
      </c>
    </row>
    <row r="1160" customFormat="false" ht="12.8" hidden="false" customHeight="false" outlineLevel="0" collapsed="false">
      <c r="A1160" s="0" t="s">
        <v>2011</v>
      </c>
    </row>
    <row r="1161" customFormat="false" ht="12.8" hidden="false" customHeight="false" outlineLevel="0" collapsed="false">
      <c r="A1161" s="0" t="s">
        <v>2012</v>
      </c>
    </row>
    <row r="1162" customFormat="false" ht="12.8" hidden="false" customHeight="false" outlineLevel="0" collapsed="false">
      <c r="A1162" s="0" t="s">
        <v>2013</v>
      </c>
    </row>
    <row r="1163" customFormat="false" ht="12.8" hidden="false" customHeight="false" outlineLevel="0" collapsed="false">
      <c r="A1163" s="0" t="s">
        <v>2014</v>
      </c>
    </row>
    <row r="1164" customFormat="false" ht="12.8" hidden="false" customHeight="false" outlineLevel="0" collapsed="false">
      <c r="A1164" s="0" t="s">
        <v>2015</v>
      </c>
    </row>
    <row r="1165" customFormat="false" ht="12.8" hidden="false" customHeight="false" outlineLevel="0" collapsed="false">
      <c r="A1165" s="0" t="s">
        <v>2016</v>
      </c>
    </row>
    <row r="1166" customFormat="false" ht="12.8" hidden="false" customHeight="false" outlineLevel="0" collapsed="false">
      <c r="A1166" s="0" t="s">
        <v>2017</v>
      </c>
    </row>
    <row r="1167" customFormat="false" ht="12.8" hidden="false" customHeight="false" outlineLevel="0" collapsed="false">
      <c r="A1167" s="0" t="s">
        <v>2018</v>
      </c>
    </row>
    <row r="1168" customFormat="false" ht="12.8" hidden="false" customHeight="false" outlineLevel="0" collapsed="false">
      <c r="A1168" s="0" t="s">
        <v>2019</v>
      </c>
    </row>
    <row r="1169" customFormat="false" ht="12.8" hidden="false" customHeight="false" outlineLevel="0" collapsed="false">
      <c r="A1169" s="0" t="s">
        <v>2020</v>
      </c>
    </row>
    <row r="1170" customFormat="false" ht="12.8" hidden="false" customHeight="false" outlineLevel="0" collapsed="false">
      <c r="A1170" s="0" t="s">
        <v>2021</v>
      </c>
    </row>
    <row r="1171" customFormat="false" ht="12.8" hidden="false" customHeight="false" outlineLevel="0" collapsed="false">
      <c r="A1171" s="0" t="s">
        <v>2022</v>
      </c>
    </row>
    <row r="1172" customFormat="false" ht="12.8" hidden="false" customHeight="false" outlineLevel="0" collapsed="false">
      <c r="A1172" s="0" t="s">
        <v>2023</v>
      </c>
    </row>
    <row r="1173" customFormat="false" ht="12.8" hidden="false" customHeight="false" outlineLevel="0" collapsed="false">
      <c r="A1173" s="0" t="s">
        <v>2024</v>
      </c>
    </row>
    <row r="1174" customFormat="false" ht="12.8" hidden="false" customHeight="false" outlineLevel="0" collapsed="false">
      <c r="A1174" s="0" t="s">
        <v>2025</v>
      </c>
    </row>
    <row r="1175" customFormat="false" ht="12.8" hidden="false" customHeight="false" outlineLevel="0" collapsed="false">
      <c r="A1175" s="0" t="s">
        <v>2026</v>
      </c>
    </row>
    <row r="1176" customFormat="false" ht="12.8" hidden="false" customHeight="false" outlineLevel="0" collapsed="false">
      <c r="A1176" s="0" t="s">
        <v>2027</v>
      </c>
    </row>
    <row r="1177" customFormat="false" ht="12.8" hidden="false" customHeight="false" outlineLevel="0" collapsed="false">
      <c r="A1177" s="0" t="s">
        <v>2028</v>
      </c>
    </row>
    <row r="1178" customFormat="false" ht="12.8" hidden="false" customHeight="false" outlineLevel="0" collapsed="false">
      <c r="A1178" s="0" t="s">
        <v>2029</v>
      </c>
    </row>
    <row r="1179" customFormat="false" ht="12.8" hidden="false" customHeight="false" outlineLevel="0" collapsed="false">
      <c r="A1179" s="0" t="s">
        <v>2030</v>
      </c>
    </row>
    <row r="1180" customFormat="false" ht="12.8" hidden="false" customHeight="false" outlineLevel="0" collapsed="false">
      <c r="A1180" s="0" t="s">
        <v>2031</v>
      </c>
    </row>
    <row r="1181" customFormat="false" ht="12.8" hidden="false" customHeight="false" outlineLevel="0" collapsed="false">
      <c r="A1181" s="0" t="s">
        <v>2032</v>
      </c>
    </row>
    <row r="1182" customFormat="false" ht="12.8" hidden="false" customHeight="false" outlineLevel="0" collapsed="false">
      <c r="A1182" s="0" t="s">
        <v>2033</v>
      </c>
    </row>
    <row r="1183" customFormat="false" ht="12.8" hidden="false" customHeight="false" outlineLevel="0" collapsed="false">
      <c r="A1183" s="0" t="s">
        <v>2034</v>
      </c>
      <c r="B1183" s="0" t="s">
        <v>2035</v>
      </c>
      <c r="C1183" s="0" t="s">
        <v>2036</v>
      </c>
      <c r="D1183" s="0" t="s">
        <v>2037</v>
      </c>
      <c r="E1183" s="0" t="s">
        <v>2038</v>
      </c>
      <c r="F1183" s="0" t="s">
        <v>2039</v>
      </c>
      <c r="G1183" s="0" t="s">
        <v>2040</v>
      </c>
      <c r="H1183" s="0" t="s">
        <v>2041</v>
      </c>
      <c r="I1183" s="0" t="s">
        <v>2042</v>
      </c>
      <c r="J1183" s="0" t="s">
        <v>2043</v>
      </c>
      <c r="K1183" s="0" t="s">
        <v>2044</v>
      </c>
      <c r="L1183" s="0" t="s">
        <v>2045</v>
      </c>
      <c r="M1183" s="0" t="s">
        <v>2046</v>
      </c>
      <c r="N1183" s="0" t="s">
        <v>2047</v>
      </c>
      <c r="O1183" s="0" t="s">
        <v>2048</v>
      </c>
      <c r="P1183" s="0" t="s">
        <v>2049</v>
      </c>
      <c r="Q1183" s="0" t="s">
        <v>2050</v>
      </c>
      <c r="R1183" s="0" t="s">
        <v>2051</v>
      </c>
      <c r="S1183" s="0" t="s">
        <v>2052</v>
      </c>
      <c r="T1183" s="0" t="s">
        <v>2053</v>
      </c>
      <c r="U1183" s="0" t="s">
        <v>2054</v>
      </c>
      <c r="V1183" s="0" t="s">
        <v>2055</v>
      </c>
      <c r="W1183" s="0" t="s">
        <v>2056</v>
      </c>
      <c r="X1183" s="0" t="s">
        <v>2057</v>
      </c>
      <c r="Y1183" s="0" t="s">
        <v>2058</v>
      </c>
      <c r="Z1183" s="0" t="s">
        <v>2059</v>
      </c>
      <c r="AA1183" s="0" t="s">
        <v>2060</v>
      </c>
      <c r="AB1183" s="0" t="s">
        <v>2061</v>
      </c>
      <c r="AC1183" s="0" t="s">
        <v>2062</v>
      </c>
      <c r="AD1183" s="0" t="s">
        <v>2063</v>
      </c>
      <c r="AE1183" s="0" t="s">
        <v>2064</v>
      </c>
      <c r="AF1183" s="0" t="s">
        <v>2065</v>
      </c>
      <c r="AG1183" s="0" t="s">
        <v>1082</v>
      </c>
    </row>
    <row r="1184" customFormat="false" ht="12.8" hidden="false" customHeight="false" outlineLevel="0" collapsed="false">
      <c r="A1184" s="0" t="s">
        <v>2066</v>
      </c>
    </row>
    <row r="1185" customFormat="false" ht="12.8" hidden="false" customHeight="false" outlineLevel="0" collapsed="false">
      <c r="A1185" s="0" t="s">
        <v>2067</v>
      </c>
    </row>
    <row r="1186" customFormat="false" ht="12.8" hidden="false" customHeight="false" outlineLevel="0" collapsed="false">
      <c r="A1186" s="0" t="s">
        <v>2068</v>
      </c>
    </row>
    <row r="1187" customFormat="false" ht="12.8" hidden="false" customHeight="false" outlineLevel="0" collapsed="false">
      <c r="A1187" s="0" t="s">
        <v>2069</v>
      </c>
    </row>
    <row r="1188" customFormat="false" ht="12.8" hidden="false" customHeight="false" outlineLevel="0" collapsed="false">
      <c r="A1188" s="0" t="s">
        <v>2070</v>
      </c>
    </row>
    <row r="1189" customFormat="false" ht="12.8" hidden="false" customHeight="false" outlineLevel="0" collapsed="false">
      <c r="A1189" s="0" t="s">
        <v>2071</v>
      </c>
    </row>
    <row r="1190" customFormat="false" ht="12.8" hidden="false" customHeight="false" outlineLevel="0" collapsed="false">
      <c r="A1190" s="0" t="s">
        <v>2072</v>
      </c>
    </row>
    <row r="1191" customFormat="false" ht="12.8" hidden="false" customHeight="false" outlineLevel="0" collapsed="false">
      <c r="A1191" s="0" t="s">
        <v>2073</v>
      </c>
    </row>
    <row r="1192" customFormat="false" ht="12.8" hidden="false" customHeight="false" outlineLevel="0" collapsed="false">
      <c r="A1192" s="0" t="s">
        <v>2074</v>
      </c>
    </row>
    <row r="1193" customFormat="false" ht="12.8" hidden="false" customHeight="false" outlineLevel="0" collapsed="false">
      <c r="A1193" s="0" t="s">
        <v>2075</v>
      </c>
    </row>
    <row r="1194" customFormat="false" ht="12.8" hidden="false" customHeight="false" outlineLevel="0" collapsed="false">
      <c r="A1194" s="0" t="s">
        <v>2076</v>
      </c>
    </row>
    <row r="1195" customFormat="false" ht="12.8" hidden="false" customHeight="false" outlineLevel="0" collapsed="false">
      <c r="A1195" s="0" t="s">
        <v>2077</v>
      </c>
    </row>
    <row r="1196" customFormat="false" ht="12.8" hidden="false" customHeight="false" outlineLevel="0" collapsed="false">
      <c r="A1196" s="0" t="s">
        <v>2078</v>
      </c>
    </row>
    <row r="1197" customFormat="false" ht="12.8" hidden="false" customHeight="false" outlineLevel="0" collapsed="false">
      <c r="A1197" s="0" t="s">
        <v>2079</v>
      </c>
    </row>
    <row r="1198" customFormat="false" ht="12.8" hidden="false" customHeight="false" outlineLevel="0" collapsed="false">
      <c r="A1198" s="0" t="s">
        <v>2080</v>
      </c>
    </row>
    <row r="1199" customFormat="false" ht="12.8" hidden="false" customHeight="false" outlineLevel="0" collapsed="false">
      <c r="A1199" s="0" t="s">
        <v>2081</v>
      </c>
    </row>
    <row r="1200" customFormat="false" ht="12.8" hidden="false" customHeight="false" outlineLevel="0" collapsed="false">
      <c r="A1200" s="0" t="s">
        <v>2082</v>
      </c>
    </row>
    <row r="1201" customFormat="false" ht="12.8" hidden="false" customHeight="false" outlineLevel="0" collapsed="false">
      <c r="A1201" s="0" t="s">
        <v>2083</v>
      </c>
    </row>
    <row r="1202" customFormat="false" ht="12.8" hidden="false" customHeight="false" outlineLevel="0" collapsed="false">
      <c r="A1202" s="0" t="s">
        <v>2084</v>
      </c>
    </row>
    <row r="1203" customFormat="false" ht="12.8" hidden="false" customHeight="false" outlineLevel="0" collapsed="false">
      <c r="A1203" s="0" t="s">
        <v>2085</v>
      </c>
    </row>
    <row r="1204" customFormat="false" ht="12.8" hidden="false" customHeight="false" outlineLevel="0" collapsed="false">
      <c r="A1204" s="0" t="s">
        <v>2086</v>
      </c>
    </row>
    <row r="1205" customFormat="false" ht="12.8" hidden="false" customHeight="false" outlineLevel="0" collapsed="false">
      <c r="A1205" s="0" t="s">
        <v>2087</v>
      </c>
    </row>
    <row r="1206" customFormat="false" ht="12.8" hidden="false" customHeight="false" outlineLevel="0" collapsed="false">
      <c r="A1206" s="0" t="s">
        <v>2088</v>
      </c>
    </row>
    <row r="1207" customFormat="false" ht="12.8" hidden="false" customHeight="false" outlineLevel="0" collapsed="false">
      <c r="A1207" s="0" t="s">
        <v>2089</v>
      </c>
    </row>
    <row r="1208" customFormat="false" ht="12.8" hidden="false" customHeight="false" outlineLevel="0" collapsed="false">
      <c r="A1208" s="0" t="s">
        <v>2090</v>
      </c>
    </row>
    <row r="1209" customFormat="false" ht="12.8" hidden="false" customHeight="false" outlineLevel="0" collapsed="false">
      <c r="A1209" s="0" t="s">
        <v>2091</v>
      </c>
    </row>
    <row r="1210" customFormat="false" ht="12.8" hidden="false" customHeight="false" outlineLevel="0" collapsed="false">
      <c r="A1210" s="0" t="s">
        <v>2092</v>
      </c>
    </row>
    <row r="1211" customFormat="false" ht="12.8" hidden="false" customHeight="false" outlineLevel="0" collapsed="false">
      <c r="A1211" s="0" t="s">
        <v>2093</v>
      </c>
    </row>
    <row r="1212" customFormat="false" ht="12.8" hidden="false" customHeight="false" outlineLevel="0" collapsed="false">
      <c r="A1212" s="0" t="s">
        <v>2094</v>
      </c>
    </row>
    <row r="1213" customFormat="false" ht="12.8" hidden="false" customHeight="false" outlineLevel="0" collapsed="false">
      <c r="A1213" s="0" t="s">
        <v>2095</v>
      </c>
    </row>
    <row r="1214" customFormat="false" ht="12.8" hidden="false" customHeight="false" outlineLevel="0" collapsed="false">
      <c r="A1214" s="0" t="s">
        <v>2096</v>
      </c>
    </row>
    <row r="1215" customFormat="false" ht="12.8" hidden="false" customHeight="false" outlineLevel="0" collapsed="false">
      <c r="A1215" s="0" t="s">
        <v>2097</v>
      </c>
    </row>
    <row r="1216" customFormat="false" ht="12.8" hidden="false" customHeight="false" outlineLevel="0" collapsed="false">
      <c r="A1216" s="0" t="s">
        <v>2098</v>
      </c>
    </row>
    <row r="1217" customFormat="false" ht="12.8" hidden="false" customHeight="false" outlineLevel="0" collapsed="false">
      <c r="A1217" s="0" t="s">
        <v>2099</v>
      </c>
    </row>
    <row r="1218" customFormat="false" ht="12.8" hidden="false" customHeight="false" outlineLevel="0" collapsed="false">
      <c r="A1218" s="0" t="s">
        <v>2100</v>
      </c>
    </row>
    <row r="1219" customFormat="false" ht="12.8" hidden="false" customHeight="false" outlineLevel="0" collapsed="false">
      <c r="A1219" s="0" t="s">
        <v>2101</v>
      </c>
    </row>
    <row r="1220" customFormat="false" ht="12.8" hidden="false" customHeight="false" outlineLevel="0" collapsed="false">
      <c r="A1220" s="0" t="s">
        <v>2102</v>
      </c>
    </row>
    <row r="1221" customFormat="false" ht="12.8" hidden="false" customHeight="false" outlineLevel="0" collapsed="false">
      <c r="A1221" s="0" t="s">
        <v>2103</v>
      </c>
    </row>
    <row r="1222" customFormat="false" ht="12.8" hidden="false" customHeight="false" outlineLevel="0" collapsed="false">
      <c r="A1222" s="0" t="s">
        <v>2104</v>
      </c>
    </row>
    <row r="1223" customFormat="false" ht="12.8" hidden="false" customHeight="false" outlineLevel="0" collapsed="false">
      <c r="A1223" s="0" t="s">
        <v>2105</v>
      </c>
    </row>
    <row r="1224" customFormat="false" ht="12.8" hidden="false" customHeight="false" outlineLevel="0" collapsed="false">
      <c r="A1224" s="0" t="s">
        <v>2106</v>
      </c>
    </row>
    <row r="1225" customFormat="false" ht="12.8" hidden="false" customHeight="false" outlineLevel="0" collapsed="false">
      <c r="A1225" s="0" t="s">
        <v>2107</v>
      </c>
    </row>
    <row r="1226" customFormat="false" ht="12.8" hidden="false" customHeight="false" outlineLevel="0" collapsed="false">
      <c r="A1226" s="0" t="s">
        <v>2108</v>
      </c>
    </row>
    <row r="1227" customFormat="false" ht="12.8" hidden="false" customHeight="false" outlineLevel="0" collapsed="false">
      <c r="A1227" s="0" t="s">
        <v>2109</v>
      </c>
    </row>
    <row r="1228" customFormat="false" ht="12.8" hidden="false" customHeight="false" outlineLevel="0" collapsed="false">
      <c r="A1228" s="0" t="s">
        <v>2110</v>
      </c>
    </row>
    <row r="1229" customFormat="false" ht="12.8" hidden="false" customHeight="false" outlineLevel="0" collapsed="false">
      <c r="A1229" s="0" t="s">
        <v>2111</v>
      </c>
    </row>
    <row r="1230" customFormat="false" ht="12.8" hidden="false" customHeight="false" outlineLevel="0" collapsed="false">
      <c r="A1230" s="0" t="s">
        <v>2112</v>
      </c>
    </row>
    <row r="1231" customFormat="false" ht="12.8" hidden="false" customHeight="false" outlineLevel="0" collapsed="false">
      <c r="A1231" s="0" t="s">
        <v>2113</v>
      </c>
    </row>
    <row r="1232" customFormat="false" ht="12.8" hidden="false" customHeight="false" outlineLevel="0" collapsed="false">
      <c r="A1232" s="0" t="s">
        <v>2114</v>
      </c>
    </row>
    <row r="1233" customFormat="false" ht="12.8" hidden="false" customHeight="false" outlineLevel="0" collapsed="false">
      <c r="A1233" s="0" t="s">
        <v>2115</v>
      </c>
    </row>
    <row r="1234" customFormat="false" ht="12.8" hidden="false" customHeight="false" outlineLevel="0" collapsed="false">
      <c r="A1234" s="0" t="s">
        <v>2116</v>
      </c>
    </row>
    <row r="1235" customFormat="false" ht="12.8" hidden="false" customHeight="false" outlineLevel="0" collapsed="false">
      <c r="A1235" s="0" t="s">
        <v>2117</v>
      </c>
    </row>
    <row r="1236" customFormat="false" ht="12.8" hidden="false" customHeight="false" outlineLevel="0" collapsed="false">
      <c r="A1236" s="0" t="s">
        <v>2118</v>
      </c>
    </row>
    <row r="1237" customFormat="false" ht="12.8" hidden="false" customHeight="false" outlineLevel="0" collapsed="false">
      <c r="A1237" s="0" t="s">
        <v>2119</v>
      </c>
    </row>
    <row r="1238" customFormat="false" ht="12.8" hidden="false" customHeight="false" outlineLevel="0" collapsed="false">
      <c r="A1238" s="0" t="s">
        <v>2120</v>
      </c>
    </row>
    <row r="1239" customFormat="false" ht="12.8" hidden="false" customHeight="false" outlineLevel="0" collapsed="false">
      <c r="A1239" s="0" t="s">
        <v>2121</v>
      </c>
    </row>
    <row r="1240" customFormat="false" ht="12.8" hidden="false" customHeight="false" outlineLevel="0" collapsed="false">
      <c r="A1240" s="0" t="s">
        <v>2122</v>
      </c>
    </row>
    <row r="1241" customFormat="false" ht="12.8" hidden="false" customHeight="false" outlineLevel="0" collapsed="false">
      <c r="A1241" s="0" t="s">
        <v>2123</v>
      </c>
    </row>
    <row r="1242" customFormat="false" ht="12.8" hidden="false" customHeight="false" outlineLevel="0" collapsed="false">
      <c r="A1242" s="0" t="s">
        <v>2124</v>
      </c>
    </row>
    <row r="1243" customFormat="false" ht="12.8" hidden="false" customHeight="false" outlineLevel="0" collapsed="false">
      <c r="A1243" s="0" t="s">
        <v>2125</v>
      </c>
    </row>
    <row r="1244" customFormat="false" ht="12.8" hidden="false" customHeight="false" outlineLevel="0" collapsed="false">
      <c r="A1244" s="0" t="s">
        <v>2126</v>
      </c>
    </row>
    <row r="1245" customFormat="false" ht="12.8" hidden="false" customHeight="false" outlineLevel="0" collapsed="false">
      <c r="A1245" s="0" t="s">
        <v>2127</v>
      </c>
    </row>
    <row r="1246" customFormat="false" ht="12.8" hidden="false" customHeight="false" outlineLevel="0" collapsed="false">
      <c r="A1246" s="0" t="s">
        <v>2128</v>
      </c>
    </row>
    <row r="1247" customFormat="false" ht="12.8" hidden="false" customHeight="false" outlineLevel="0" collapsed="false">
      <c r="A1247" s="0" t="s">
        <v>2129</v>
      </c>
    </row>
    <row r="1248" customFormat="false" ht="12.8" hidden="false" customHeight="false" outlineLevel="0" collapsed="false">
      <c r="A1248" s="0" t="s">
        <v>2130</v>
      </c>
    </row>
    <row r="1249" customFormat="false" ht="12.8" hidden="false" customHeight="false" outlineLevel="0" collapsed="false">
      <c r="A1249" s="0" t="s">
        <v>2131</v>
      </c>
    </row>
    <row r="1250" customFormat="false" ht="12.8" hidden="false" customHeight="false" outlineLevel="0" collapsed="false">
      <c r="A1250" s="0" t="s">
        <v>2132</v>
      </c>
    </row>
    <row r="1251" customFormat="false" ht="12.8" hidden="false" customHeight="false" outlineLevel="0" collapsed="false">
      <c r="A1251" s="0" t="s">
        <v>2133</v>
      </c>
    </row>
    <row r="1252" customFormat="false" ht="12.8" hidden="false" customHeight="false" outlineLevel="0" collapsed="false">
      <c r="A1252" s="0" t="s">
        <v>2134</v>
      </c>
    </row>
    <row r="1253" customFormat="false" ht="12.8" hidden="false" customHeight="false" outlineLevel="0" collapsed="false">
      <c r="A1253" s="0" t="s">
        <v>2135</v>
      </c>
    </row>
    <row r="1254" customFormat="false" ht="12.8" hidden="false" customHeight="false" outlineLevel="0" collapsed="false">
      <c r="A1254" s="0" t="s">
        <v>2136</v>
      </c>
    </row>
    <row r="1255" customFormat="false" ht="12.8" hidden="false" customHeight="false" outlineLevel="0" collapsed="false">
      <c r="A1255" s="0" t="s">
        <v>2137</v>
      </c>
    </row>
    <row r="1256" customFormat="false" ht="12.8" hidden="false" customHeight="false" outlineLevel="0" collapsed="false">
      <c r="A1256" s="0" t="s">
        <v>2138</v>
      </c>
    </row>
    <row r="1257" customFormat="false" ht="12.8" hidden="false" customHeight="false" outlineLevel="0" collapsed="false">
      <c r="A1257" s="0" t="s">
        <v>2139</v>
      </c>
    </row>
    <row r="1258" customFormat="false" ht="12.8" hidden="false" customHeight="false" outlineLevel="0" collapsed="false">
      <c r="A1258" s="0" t="s">
        <v>2140</v>
      </c>
    </row>
    <row r="1259" customFormat="false" ht="12.8" hidden="false" customHeight="false" outlineLevel="0" collapsed="false">
      <c r="A1259" s="0" t="s">
        <v>2141</v>
      </c>
    </row>
    <row r="1260" customFormat="false" ht="12.8" hidden="false" customHeight="false" outlineLevel="0" collapsed="false">
      <c r="A1260" s="0" t="s">
        <v>2142</v>
      </c>
    </row>
    <row r="1261" customFormat="false" ht="12.8" hidden="false" customHeight="false" outlineLevel="0" collapsed="false">
      <c r="A1261" s="0" t="s">
        <v>2143</v>
      </c>
    </row>
    <row r="1262" customFormat="false" ht="12.8" hidden="false" customHeight="false" outlineLevel="0" collapsed="false">
      <c r="A1262" s="0" t="s">
        <v>2144</v>
      </c>
    </row>
    <row r="1263" customFormat="false" ht="12.8" hidden="false" customHeight="false" outlineLevel="0" collapsed="false">
      <c r="A1263" s="0" t="s">
        <v>2145</v>
      </c>
    </row>
    <row r="1264" customFormat="false" ht="12.8" hidden="false" customHeight="false" outlineLevel="0" collapsed="false">
      <c r="A1264" s="0" t="s">
        <v>2146</v>
      </c>
    </row>
    <row r="1265" customFormat="false" ht="12.8" hidden="false" customHeight="false" outlineLevel="0" collapsed="false">
      <c r="A1265" s="0" t="s">
        <v>2147</v>
      </c>
    </row>
    <row r="1266" customFormat="false" ht="12.8" hidden="false" customHeight="false" outlineLevel="0" collapsed="false">
      <c r="A1266" s="0" t="s">
        <v>2148</v>
      </c>
    </row>
    <row r="1267" customFormat="false" ht="12.8" hidden="false" customHeight="false" outlineLevel="0" collapsed="false">
      <c r="A1267" s="0" t="s">
        <v>2149</v>
      </c>
    </row>
    <row r="1268" customFormat="false" ht="12.8" hidden="false" customHeight="false" outlineLevel="0" collapsed="false">
      <c r="A1268" s="0" t="s">
        <v>2150</v>
      </c>
    </row>
    <row r="1269" customFormat="false" ht="12.8" hidden="false" customHeight="false" outlineLevel="0" collapsed="false">
      <c r="A1269" s="0" t="s">
        <v>2151</v>
      </c>
    </row>
    <row r="1270" customFormat="false" ht="12.8" hidden="false" customHeight="false" outlineLevel="0" collapsed="false">
      <c r="A1270" s="0" t="s">
        <v>2152</v>
      </c>
    </row>
    <row r="1271" customFormat="false" ht="12.8" hidden="false" customHeight="false" outlineLevel="0" collapsed="false">
      <c r="A1271" s="0" t="s">
        <v>2153</v>
      </c>
    </row>
    <row r="1272" customFormat="false" ht="12.8" hidden="false" customHeight="false" outlineLevel="0" collapsed="false">
      <c r="A1272" s="0" t="s">
        <v>2154</v>
      </c>
    </row>
    <row r="1273" customFormat="false" ht="12.8" hidden="false" customHeight="false" outlineLevel="0" collapsed="false">
      <c r="A1273" s="0" t="s">
        <v>2155</v>
      </c>
    </row>
    <row r="1274" customFormat="false" ht="12.8" hidden="false" customHeight="false" outlineLevel="0" collapsed="false">
      <c r="A1274" s="0" t="s">
        <v>2156</v>
      </c>
    </row>
    <row r="1275" customFormat="false" ht="12.8" hidden="false" customHeight="false" outlineLevel="0" collapsed="false">
      <c r="A1275" s="0" t="s">
        <v>2157</v>
      </c>
    </row>
    <row r="1276" customFormat="false" ht="12.8" hidden="false" customHeight="false" outlineLevel="0" collapsed="false">
      <c r="A1276" s="0" t="s">
        <v>2158</v>
      </c>
    </row>
    <row r="1277" customFormat="false" ht="12.8" hidden="false" customHeight="false" outlineLevel="0" collapsed="false">
      <c r="A1277" s="0" t="s">
        <v>2159</v>
      </c>
    </row>
    <row r="1278" customFormat="false" ht="12.8" hidden="false" customHeight="false" outlineLevel="0" collapsed="false">
      <c r="A1278" s="0" t="s">
        <v>2160</v>
      </c>
    </row>
    <row r="1279" customFormat="false" ht="12.8" hidden="false" customHeight="false" outlineLevel="0" collapsed="false">
      <c r="A1279" s="0" t="s">
        <v>2161</v>
      </c>
    </row>
    <row r="1280" customFormat="false" ht="12.8" hidden="false" customHeight="false" outlineLevel="0" collapsed="false">
      <c r="A1280" s="0" t="s">
        <v>2162</v>
      </c>
    </row>
    <row r="1281" customFormat="false" ht="12.8" hidden="false" customHeight="false" outlineLevel="0" collapsed="false">
      <c r="A1281" s="0" t="s">
        <v>2163</v>
      </c>
    </row>
    <row r="1282" customFormat="false" ht="12.8" hidden="false" customHeight="false" outlineLevel="0" collapsed="false">
      <c r="A1282" s="0" t="s">
        <v>2164</v>
      </c>
    </row>
    <row r="1283" customFormat="false" ht="12.8" hidden="false" customHeight="false" outlineLevel="0" collapsed="false">
      <c r="A1283" s="0" t="s">
        <v>2165</v>
      </c>
    </row>
    <row r="1284" customFormat="false" ht="12.8" hidden="false" customHeight="false" outlineLevel="0" collapsed="false">
      <c r="A1284" s="0" t="s">
        <v>2166</v>
      </c>
    </row>
    <row r="1285" customFormat="false" ht="12.8" hidden="false" customHeight="false" outlineLevel="0" collapsed="false">
      <c r="A1285" s="0" t="s">
        <v>2167</v>
      </c>
    </row>
    <row r="1286" customFormat="false" ht="12.8" hidden="false" customHeight="false" outlineLevel="0" collapsed="false">
      <c r="A1286" s="0" t="s">
        <v>2168</v>
      </c>
    </row>
    <row r="1287" customFormat="false" ht="12.8" hidden="false" customHeight="false" outlineLevel="0" collapsed="false">
      <c r="A1287" s="0" t="s">
        <v>2169</v>
      </c>
    </row>
    <row r="1288" customFormat="false" ht="12.8" hidden="false" customHeight="false" outlineLevel="0" collapsed="false">
      <c r="A1288" s="0" t="s">
        <v>2170</v>
      </c>
    </row>
    <row r="1289" customFormat="false" ht="12.8" hidden="false" customHeight="false" outlineLevel="0" collapsed="false">
      <c r="A1289" s="0" t="s">
        <v>2171</v>
      </c>
    </row>
    <row r="1290" customFormat="false" ht="12.8" hidden="false" customHeight="false" outlineLevel="0" collapsed="false">
      <c r="A1290" s="0" t="s">
        <v>2172</v>
      </c>
    </row>
    <row r="1291" customFormat="false" ht="12.8" hidden="false" customHeight="false" outlineLevel="0" collapsed="false">
      <c r="A1291" s="0" t="s">
        <v>2173</v>
      </c>
    </row>
    <row r="1292" customFormat="false" ht="12.8" hidden="false" customHeight="false" outlineLevel="0" collapsed="false">
      <c r="A1292" s="0" t="s">
        <v>2174</v>
      </c>
    </row>
    <row r="1293" customFormat="false" ht="12.8" hidden="false" customHeight="false" outlineLevel="0" collapsed="false">
      <c r="A1293" s="0" t="s">
        <v>2175</v>
      </c>
    </row>
    <row r="1294" customFormat="false" ht="12.8" hidden="false" customHeight="false" outlineLevel="0" collapsed="false">
      <c r="A1294" s="0" t="s">
        <v>2176</v>
      </c>
    </row>
    <row r="1295" customFormat="false" ht="12.8" hidden="false" customHeight="false" outlineLevel="0" collapsed="false">
      <c r="A1295" s="0" t="s">
        <v>2177</v>
      </c>
    </row>
    <row r="1296" customFormat="false" ht="12.8" hidden="false" customHeight="false" outlineLevel="0" collapsed="false">
      <c r="A1296" s="0" t="s">
        <v>2178</v>
      </c>
    </row>
    <row r="1297" customFormat="false" ht="12.8" hidden="false" customHeight="false" outlineLevel="0" collapsed="false">
      <c r="A1297" s="0" t="s">
        <v>2179</v>
      </c>
    </row>
    <row r="1298" customFormat="false" ht="12.8" hidden="false" customHeight="false" outlineLevel="0" collapsed="false">
      <c r="A1298" s="0" t="s">
        <v>2180</v>
      </c>
    </row>
    <row r="1299" customFormat="false" ht="12.8" hidden="false" customHeight="false" outlineLevel="0" collapsed="false">
      <c r="A1299" s="0" t="s">
        <v>2181</v>
      </c>
    </row>
    <row r="1300" customFormat="false" ht="12.8" hidden="false" customHeight="false" outlineLevel="0" collapsed="false">
      <c r="A1300" s="0" t="s">
        <v>2182</v>
      </c>
    </row>
    <row r="1301" customFormat="false" ht="12.8" hidden="false" customHeight="false" outlineLevel="0" collapsed="false">
      <c r="A1301" s="0" t="s">
        <v>2183</v>
      </c>
    </row>
    <row r="1302" customFormat="false" ht="12.8" hidden="false" customHeight="false" outlineLevel="0" collapsed="false">
      <c r="A1302" s="0" t="s">
        <v>2184</v>
      </c>
    </row>
    <row r="1303" customFormat="false" ht="12.8" hidden="false" customHeight="false" outlineLevel="0" collapsed="false">
      <c r="A1303" s="0" t="s">
        <v>2185</v>
      </c>
    </row>
    <row r="1304" customFormat="false" ht="12.8" hidden="false" customHeight="false" outlineLevel="0" collapsed="false">
      <c r="A1304" s="0" t="s">
        <v>2186</v>
      </c>
    </row>
    <row r="1305" customFormat="false" ht="12.8" hidden="false" customHeight="false" outlineLevel="0" collapsed="false">
      <c r="A1305" s="0" t="s">
        <v>2187</v>
      </c>
    </row>
    <row r="1306" customFormat="false" ht="12.8" hidden="false" customHeight="false" outlineLevel="0" collapsed="false">
      <c r="A1306" s="0" t="s">
        <v>2188</v>
      </c>
    </row>
    <row r="1307" customFormat="false" ht="12.8" hidden="false" customHeight="false" outlineLevel="0" collapsed="false">
      <c r="A1307" s="0" t="s">
        <v>2189</v>
      </c>
    </row>
    <row r="1308" customFormat="false" ht="12.8" hidden="false" customHeight="false" outlineLevel="0" collapsed="false">
      <c r="A1308" s="0" t="s">
        <v>2190</v>
      </c>
    </row>
    <row r="1309" customFormat="false" ht="12.8" hidden="false" customHeight="false" outlineLevel="0" collapsed="false">
      <c r="A1309" s="0" t="s">
        <v>2191</v>
      </c>
    </row>
    <row r="1310" customFormat="false" ht="12.8" hidden="false" customHeight="false" outlineLevel="0" collapsed="false">
      <c r="A1310" s="0" t="s">
        <v>2192</v>
      </c>
    </row>
    <row r="1311" customFormat="false" ht="12.8" hidden="false" customHeight="false" outlineLevel="0" collapsed="false">
      <c r="A1311" s="0" t="s">
        <v>2193</v>
      </c>
    </row>
    <row r="1312" customFormat="false" ht="12.8" hidden="false" customHeight="false" outlineLevel="0" collapsed="false">
      <c r="A1312" s="0" t="s">
        <v>2194</v>
      </c>
    </row>
    <row r="1313" customFormat="false" ht="12.8" hidden="false" customHeight="false" outlineLevel="0" collapsed="false">
      <c r="A1313" s="0" t="s">
        <v>2195</v>
      </c>
    </row>
    <row r="1314" customFormat="false" ht="12.8" hidden="false" customHeight="false" outlineLevel="0" collapsed="false">
      <c r="A1314" s="0" t="s">
        <v>2196</v>
      </c>
    </row>
    <row r="1315" customFormat="false" ht="12.8" hidden="false" customHeight="false" outlineLevel="0" collapsed="false">
      <c r="A1315" s="0" t="s">
        <v>2197</v>
      </c>
    </row>
    <row r="1316" customFormat="false" ht="12.8" hidden="false" customHeight="false" outlineLevel="0" collapsed="false">
      <c r="A1316" s="0" t="s">
        <v>2198</v>
      </c>
    </row>
    <row r="1317" customFormat="false" ht="12.8" hidden="false" customHeight="false" outlineLevel="0" collapsed="false">
      <c r="A1317" s="0" t="s">
        <v>2199</v>
      </c>
    </row>
    <row r="1318" customFormat="false" ht="12.8" hidden="false" customHeight="false" outlineLevel="0" collapsed="false">
      <c r="A1318" s="0" t="s">
        <v>2200</v>
      </c>
    </row>
    <row r="1319" customFormat="false" ht="12.8" hidden="false" customHeight="false" outlineLevel="0" collapsed="false">
      <c r="A1319" s="0" t="s">
        <v>2201</v>
      </c>
    </row>
    <row r="1320" customFormat="false" ht="12.8" hidden="false" customHeight="false" outlineLevel="0" collapsed="false">
      <c r="A1320" s="0" t="s">
        <v>2202</v>
      </c>
    </row>
    <row r="1321" customFormat="false" ht="12.8" hidden="false" customHeight="false" outlineLevel="0" collapsed="false">
      <c r="A1321" s="0" t="s">
        <v>2203</v>
      </c>
    </row>
    <row r="1322" customFormat="false" ht="12.8" hidden="false" customHeight="false" outlineLevel="0" collapsed="false">
      <c r="A1322" s="0" t="s">
        <v>2204</v>
      </c>
    </row>
    <row r="1323" customFormat="false" ht="12.8" hidden="false" customHeight="false" outlineLevel="0" collapsed="false">
      <c r="A1323" s="0" t="s">
        <v>2205</v>
      </c>
    </row>
    <row r="1324" customFormat="false" ht="12.8" hidden="false" customHeight="false" outlineLevel="0" collapsed="false">
      <c r="A1324" s="0" t="s">
        <v>2206</v>
      </c>
    </row>
    <row r="1325" customFormat="false" ht="12.8" hidden="false" customHeight="false" outlineLevel="0" collapsed="false">
      <c r="A1325" s="0" t="s">
        <v>2207</v>
      </c>
    </row>
    <row r="1326" customFormat="false" ht="12.8" hidden="false" customHeight="false" outlineLevel="0" collapsed="false">
      <c r="A1326" s="0" t="s">
        <v>2208</v>
      </c>
    </row>
    <row r="1327" customFormat="false" ht="12.8" hidden="false" customHeight="false" outlineLevel="0" collapsed="false">
      <c r="A1327" s="0" t="s">
        <v>2209</v>
      </c>
    </row>
    <row r="1328" customFormat="false" ht="12.8" hidden="false" customHeight="false" outlineLevel="0" collapsed="false">
      <c r="A1328" s="0" t="s">
        <v>2210</v>
      </c>
    </row>
    <row r="1329" customFormat="false" ht="12.8" hidden="false" customHeight="false" outlineLevel="0" collapsed="false">
      <c r="A1329" s="0" t="s">
        <v>2211</v>
      </c>
    </row>
    <row r="1330" customFormat="false" ht="12.8" hidden="false" customHeight="false" outlineLevel="0" collapsed="false">
      <c r="A1330" s="0" t="s">
        <v>2212</v>
      </c>
    </row>
    <row r="1331" customFormat="false" ht="12.8" hidden="false" customHeight="false" outlineLevel="0" collapsed="false">
      <c r="A1331" s="0" t="s">
        <v>2213</v>
      </c>
    </row>
    <row r="1332" customFormat="false" ht="12.8" hidden="false" customHeight="false" outlineLevel="0" collapsed="false">
      <c r="A1332" s="0" t="s">
        <v>2214</v>
      </c>
    </row>
    <row r="1333" customFormat="false" ht="12.8" hidden="false" customHeight="false" outlineLevel="0" collapsed="false">
      <c r="A1333" s="0" t="s">
        <v>2215</v>
      </c>
    </row>
    <row r="1334" customFormat="false" ht="12.8" hidden="false" customHeight="false" outlineLevel="0" collapsed="false">
      <c r="A1334" s="0" t="s">
        <v>2216</v>
      </c>
    </row>
    <row r="1335" customFormat="false" ht="12.8" hidden="false" customHeight="false" outlineLevel="0" collapsed="false">
      <c r="A1335" s="0" t="s">
        <v>2217</v>
      </c>
    </row>
    <row r="1336" customFormat="false" ht="12.8" hidden="false" customHeight="false" outlineLevel="0" collapsed="false">
      <c r="A1336" s="0" t="s">
        <v>2218</v>
      </c>
    </row>
    <row r="1337" customFormat="false" ht="12.8" hidden="false" customHeight="false" outlineLevel="0" collapsed="false">
      <c r="A1337" s="0" t="s">
        <v>2219</v>
      </c>
    </row>
    <row r="1338" customFormat="false" ht="12.8" hidden="false" customHeight="false" outlineLevel="0" collapsed="false">
      <c r="A1338" s="0" t="s">
        <v>2220</v>
      </c>
    </row>
    <row r="1339" customFormat="false" ht="12.8" hidden="false" customHeight="false" outlineLevel="0" collapsed="false">
      <c r="A1339" s="0" t="s">
        <v>2221</v>
      </c>
    </row>
    <row r="1340" customFormat="false" ht="12.8" hidden="false" customHeight="false" outlineLevel="0" collapsed="false">
      <c r="A1340" s="0" t="s">
        <v>2222</v>
      </c>
    </row>
    <row r="1341" customFormat="false" ht="12.8" hidden="false" customHeight="false" outlineLevel="0" collapsed="false">
      <c r="A1341" s="0" t="s">
        <v>2223</v>
      </c>
    </row>
    <row r="1342" customFormat="false" ht="12.8" hidden="false" customHeight="false" outlineLevel="0" collapsed="false">
      <c r="A1342" s="0" t="s">
        <v>2224</v>
      </c>
    </row>
    <row r="1343" customFormat="false" ht="12.8" hidden="false" customHeight="false" outlineLevel="0" collapsed="false">
      <c r="A1343" s="0" t="s">
        <v>2225</v>
      </c>
    </row>
    <row r="1344" customFormat="false" ht="12.8" hidden="false" customHeight="false" outlineLevel="0" collapsed="false">
      <c r="A1344" s="0" t="s">
        <v>2226</v>
      </c>
    </row>
    <row r="1345" customFormat="false" ht="12.8" hidden="false" customHeight="false" outlineLevel="0" collapsed="false">
      <c r="A1345" s="0" t="s">
        <v>2227</v>
      </c>
    </row>
    <row r="1346" customFormat="false" ht="12.8" hidden="false" customHeight="false" outlineLevel="0" collapsed="false">
      <c r="A1346" s="0" t="s">
        <v>2228</v>
      </c>
    </row>
    <row r="1347" customFormat="false" ht="12.8" hidden="false" customHeight="false" outlineLevel="0" collapsed="false">
      <c r="A1347" s="0" t="s">
        <v>2229</v>
      </c>
    </row>
    <row r="1348" customFormat="false" ht="12.8" hidden="false" customHeight="false" outlineLevel="0" collapsed="false">
      <c r="A1348" s="0" t="s">
        <v>2230</v>
      </c>
    </row>
    <row r="1349" customFormat="false" ht="12.8" hidden="false" customHeight="false" outlineLevel="0" collapsed="false">
      <c r="A1349" s="0" t="s">
        <v>2231</v>
      </c>
    </row>
    <row r="1350" customFormat="false" ht="12.8" hidden="false" customHeight="false" outlineLevel="0" collapsed="false">
      <c r="A1350" s="0" t="s">
        <v>2232</v>
      </c>
    </row>
    <row r="1351" customFormat="false" ht="12.8" hidden="false" customHeight="false" outlineLevel="0" collapsed="false">
      <c r="A1351" s="0" t="s">
        <v>2233</v>
      </c>
    </row>
    <row r="1352" customFormat="false" ht="12.8" hidden="false" customHeight="false" outlineLevel="0" collapsed="false">
      <c r="A1352" s="0" t="s">
        <v>2234</v>
      </c>
    </row>
    <row r="1353" customFormat="false" ht="12.8" hidden="false" customHeight="false" outlineLevel="0" collapsed="false">
      <c r="A1353" s="0" t="s">
        <v>2235</v>
      </c>
    </row>
    <row r="1354" customFormat="false" ht="12.8" hidden="false" customHeight="false" outlineLevel="0" collapsed="false">
      <c r="A1354" s="0" t="s">
        <v>2236</v>
      </c>
    </row>
    <row r="1355" customFormat="false" ht="12.8" hidden="false" customHeight="false" outlineLevel="0" collapsed="false">
      <c r="A1355" s="0" t="s">
        <v>2237</v>
      </c>
    </row>
    <row r="1356" customFormat="false" ht="12.8" hidden="false" customHeight="false" outlineLevel="0" collapsed="false">
      <c r="A1356" s="0" t="s">
        <v>2238</v>
      </c>
    </row>
    <row r="1357" customFormat="false" ht="12.8" hidden="false" customHeight="false" outlineLevel="0" collapsed="false">
      <c r="A1357" s="0" t="s">
        <v>2239</v>
      </c>
    </row>
    <row r="1358" customFormat="false" ht="12.8" hidden="false" customHeight="false" outlineLevel="0" collapsed="false">
      <c r="A1358" s="0" t="s">
        <v>2240</v>
      </c>
    </row>
    <row r="1359" customFormat="false" ht="12.8" hidden="false" customHeight="false" outlineLevel="0" collapsed="false">
      <c r="A1359" s="0" t="s">
        <v>2241</v>
      </c>
    </row>
    <row r="1360" customFormat="false" ht="12.8" hidden="false" customHeight="false" outlineLevel="0" collapsed="false">
      <c r="A1360" s="0" t="s">
        <v>2242</v>
      </c>
    </row>
    <row r="1361" customFormat="false" ht="12.8" hidden="false" customHeight="false" outlineLevel="0" collapsed="false">
      <c r="A1361" s="0" t="s">
        <v>2243</v>
      </c>
    </row>
    <row r="1362" customFormat="false" ht="12.8" hidden="false" customHeight="false" outlineLevel="0" collapsed="false">
      <c r="A1362" s="0" t="s">
        <v>2244</v>
      </c>
    </row>
    <row r="1363" customFormat="false" ht="12.8" hidden="false" customHeight="false" outlineLevel="0" collapsed="false">
      <c r="A1363" s="0" t="s">
        <v>2245</v>
      </c>
    </row>
    <row r="1364" customFormat="false" ht="12.8" hidden="false" customHeight="false" outlineLevel="0" collapsed="false">
      <c r="A1364" s="0" t="s">
        <v>2246</v>
      </c>
    </row>
    <row r="1365" customFormat="false" ht="12.8" hidden="false" customHeight="false" outlineLevel="0" collapsed="false">
      <c r="A1365" s="0" t="s">
        <v>2247</v>
      </c>
    </row>
    <row r="1366" customFormat="false" ht="12.8" hidden="false" customHeight="false" outlineLevel="0" collapsed="false">
      <c r="A1366" s="0" t="s">
        <v>2248</v>
      </c>
    </row>
    <row r="1367" customFormat="false" ht="12.8" hidden="false" customHeight="false" outlineLevel="0" collapsed="false">
      <c r="A1367" s="0" t="s">
        <v>2249</v>
      </c>
    </row>
    <row r="1368" customFormat="false" ht="12.8" hidden="false" customHeight="false" outlineLevel="0" collapsed="false">
      <c r="A1368" s="0" t="s">
        <v>2250</v>
      </c>
    </row>
    <row r="1369" customFormat="false" ht="12.8" hidden="false" customHeight="false" outlineLevel="0" collapsed="false">
      <c r="A1369" s="0" t="s">
        <v>2251</v>
      </c>
    </row>
    <row r="1370" customFormat="false" ht="12.8" hidden="false" customHeight="false" outlineLevel="0" collapsed="false">
      <c r="A1370" s="0" t="s">
        <v>2252</v>
      </c>
    </row>
    <row r="1371" customFormat="false" ht="12.8" hidden="false" customHeight="false" outlineLevel="0" collapsed="false">
      <c r="A1371" s="0" t="s">
        <v>2253</v>
      </c>
    </row>
    <row r="1372" customFormat="false" ht="12.8" hidden="false" customHeight="false" outlineLevel="0" collapsed="false">
      <c r="A1372" s="0" t="s">
        <v>2254</v>
      </c>
    </row>
    <row r="1373" customFormat="false" ht="12.8" hidden="false" customHeight="false" outlineLevel="0" collapsed="false">
      <c r="A1373" s="0" t="s">
        <v>2255</v>
      </c>
    </row>
    <row r="1374" customFormat="false" ht="12.8" hidden="false" customHeight="false" outlineLevel="0" collapsed="false">
      <c r="A1374" s="0" t="s">
        <v>2256</v>
      </c>
    </row>
    <row r="1375" customFormat="false" ht="12.8" hidden="false" customHeight="false" outlineLevel="0" collapsed="false">
      <c r="A1375" s="0" t="s">
        <v>2257</v>
      </c>
    </row>
    <row r="1376" customFormat="false" ht="12.8" hidden="false" customHeight="false" outlineLevel="0" collapsed="false">
      <c r="A1376" s="0" t="s">
        <v>2258</v>
      </c>
      <c r="B1376" s="0" t="s">
        <v>2259</v>
      </c>
      <c r="C1376" s="0" t="s">
        <v>2260</v>
      </c>
      <c r="D1376" s="0" t="s">
        <v>2261</v>
      </c>
      <c r="E1376" s="0" t="s">
        <v>2262</v>
      </c>
      <c r="F1376" s="0" t="s">
        <v>2263</v>
      </c>
      <c r="G1376" s="0" t="s">
        <v>2264</v>
      </c>
      <c r="H1376" s="0" t="s">
        <v>2265</v>
      </c>
      <c r="I1376" s="0" t="s">
        <v>2266</v>
      </c>
      <c r="J1376" s="0" t="s">
        <v>2267</v>
      </c>
      <c r="K1376" s="0" t="s">
        <v>2268</v>
      </c>
      <c r="L1376" s="0" t="s">
        <v>2269</v>
      </c>
      <c r="M1376" s="0" t="s">
        <v>2270</v>
      </c>
      <c r="N1376" s="0" t="s">
        <v>2271</v>
      </c>
      <c r="O1376" s="0" t="s">
        <v>2272</v>
      </c>
      <c r="P1376" s="0" t="s">
        <v>2273</v>
      </c>
      <c r="Q1376" s="0" t="s">
        <v>2274</v>
      </c>
      <c r="R1376" s="0" t="s">
        <v>2275</v>
      </c>
      <c r="S1376" s="0" t="s">
        <v>2276</v>
      </c>
      <c r="T1376" s="0" t="s">
        <v>2277</v>
      </c>
      <c r="U1376" s="0" t="s">
        <v>2278</v>
      </c>
      <c r="V1376" s="0" t="s">
        <v>2279</v>
      </c>
      <c r="W1376" s="0" t="s">
        <v>2280</v>
      </c>
      <c r="X1376" s="0" t="s">
        <v>2281</v>
      </c>
      <c r="Y1376" s="0" t="s">
        <v>2282</v>
      </c>
      <c r="Z1376" s="0" t="s">
        <v>2283</v>
      </c>
      <c r="AA1376" s="0" t="s">
        <v>2284</v>
      </c>
      <c r="AB1376" s="0" t="s">
        <v>2285</v>
      </c>
      <c r="AC1376" s="0" t="s">
        <v>2286</v>
      </c>
      <c r="AD1376" s="0" t="s">
        <v>2287</v>
      </c>
      <c r="AE1376" s="0" t="s">
        <v>2288</v>
      </c>
      <c r="AF1376" s="0" t="s">
        <v>2289</v>
      </c>
      <c r="AG1376" s="0" t="s">
        <v>1082</v>
      </c>
    </row>
    <row r="1377" customFormat="false" ht="12.8" hidden="false" customHeight="false" outlineLevel="0" collapsed="false">
      <c r="A1377" s="0" t="s">
        <v>2290</v>
      </c>
    </row>
    <row r="1378" customFormat="false" ht="12.8" hidden="false" customHeight="false" outlineLevel="0" collapsed="false">
      <c r="A1378" s="0" t="s">
        <v>2291</v>
      </c>
    </row>
    <row r="1379" customFormat="false" ht="12.8" hidden="false" customHeight="false" outlineLevel="0" collapsed="false">
      <c r="A1379" s="0" t="s">
        <v>2292</v>
      </c>
    </row>
    <row r="1380" customFormat="false" ht="12.8" hidden="false" customHeight="false" outlineLevel="0" collapsed="false">
      <c r="A1380" s="0" t="s">
        <v>2293</v>
      </c>
    </row>
    <row r="1381" customFormat="false" ht="12.8" hidden="false" customHeight="false" outlineLevel="0" collapsed="false">
      <c r="A1381" s="0" t="s">
        <v>2294</v>
      </c>
    </row>
    <row r="1382" customFormat="false" ht="12.8" hidden="false" customHeight="false" outlineLevel="0" collapsed="false">
      <c r="A1382" s="0" t="s">
        <v>2295</v>
      </c>
    </row>
    <row r="1383" customFormat="false" ht="12.8" hidden="false" customHeight="false" outlineLevel="0" collapsed="false">
      <c r="A1383" s="0" t="s">
        <v>2296</v>
      </c>
    </row>
    <row r="1384" customFormat="false" ht="12.8" hidden="false" customHeight="false" outlineLevel="0" collapsed="false">
      <c r="A1384" s="0" t="s">
        <v>2297</v>
      </c>
    </row>
    <row r="1385" customFormat="false" ht="12.8" hidden="false" customHeight="false" outlineLevel="0" collapsed="false">
      <c r="A1385" s="0" t="s">
        <v>2298</v>
      </c>
    </row>
    <row r="1386" customFormat="false" ht="12.8" hidden="false" customHeight="false" outlineLevel="0" collapsed="false">
      <c r="A1386" s="0" t="s">
        <v>2299</v>
      </c>
    </row>
    <row r="1387" customFormat="false" ht="12.8" hidden="false" customHeight="false" outlineLevel="0" collapsed="false">
      <c r="A1387" s="0" t="s">
        <v>2300</v>
      </c>
    </row>
    <row r="1388" customFormat="false" ht="12.8" hidden="false" customHeight="false" outlineLevel="0" collapsed="false">
      <c r="A1388" s="0" t="s">
        <v>2301</v>
      </c>
    </row>
    <row r="1389" customFormat="false" ht="12.8" hidden="false" customHeight="false" outlineLevel="0" collapsed="false">
      <c r="A1389" s="0" t="s">
        <v>2302</v>
      </c>
    </row>
    <row r="1390" customFormat="false" ht="12.8" hidden="false" customHeight="false" outlineLevel="0" collapsed="false">
      <c r="A1390" s="0" t="s">
        <v>2303</v>
      </c>
    </row>
    <row r="1391" customFormat="false" ht="12.8" hidden="false" customHeight="false" outlineLevel="0" collapsed="false">
      <c r="A1391" s="0" t="s">
        <v>2304</v>
      </c>
    </row>
    <row r="1392" customFormat="false" ht="12.8" hidden="false" customHeight="false" outlineLevel="0" collapsed="false">
      <c r="A1392" s="0" t="s">
        <v>2305</v>
      </c>
    </row>
    <row r="1393" customFormat="false" ht="12.8" hidden="false" customHeight="false" outlineLevel="0" collapsed="false">
      <c r="A1393" s="0" t="s">
        <v>2306</v>
      </c>
    </row>
    <row r="1394" customFormat="false" ht="12.8" hidden="false" customHeight="false" outlineLevel="0" collapsed="false">
      <c r="A1394" s="0" t="s">
        <v>2307</v>
      </c>
    </row>
    <row r="1395" customFormat="false" ht="12.8" hidden="false" customHeight="false" outlineLevel="0" collapsed="false">
      <c r="A1395" s="0" t="s">
        <v>2308</v>
      </c>
    </row>
    <row r="1396" customFormat="false" ht="12.8" hidden="false" customHeight="false" outlineLevel="0" collapsed="false">
      <c r="A1396" s="0" t="s">
        <v>2309</v>
      </c>
    </row>
    <row r="1397" customFormat="false" ht="12.8" hidden="false" customHeight="false" outlineLevel="0" collapsed="false">
      <c r="A1397" s="0" t="s">
        <v>2310</v>
      </c>
    </row>
    <row r="1398" customFormat="false" ht="12.8" hidden="false" customHeight="false" outlineLevel="0" collapsed="false">
      <c r="A1398" s="0" t="s">
        <v>2311</v>
      </c>
    </row>
    <row r="1399" customFormat="false" ht="12.8" hidden="false" customHeight="false" outlineLevel="0" collapsed="false">
      <c r="A1399" s="0" t="s">
        <v>2312</v>
      </c>
    </row>
    <row r="1400" customFormat="false" ht="12.8" hidden="false" customHeight="false" outlineLevel="0" collapsed="false">
      <c r="A1400" s="0" t="s">
        <v>2313</v>
      </c>
    </row>
    <row r="1401" customFormat="false" ht="12.8" hidden="false" customHeight="false" outlineLevel="0" collapsed="false">
      <c r="A1401" s="0" t="s">
        <v>2314</v>
      </c>
    </row>
    <row r="1402" customFormat="false" ht="12.8" hidden="false" customHeight="false" outlineLevel="0" collapsed="false">
      <c r="A1402" s="0" t="s">
        <v>2315</v>
      </c>
    </row>
    <row r="1403" customFormat="false" ht="12.8" hidden="false" customHeight="false" outlineLevel="0" collapsed="false">
      <c r="A1403" s="0" t="s">
        <v>2316</v>
      </c>
    </row>
    <row r="1404" customFormat="false" ht="12.8" hidden="false" customHeight="false" outlineLevel="0" collapsed="false">
      <c r="A1404" s="0" t="s">
        <v>2317</v>
      </c>
    </row>
    <row r="1405" customFormat="false" ht="12.8" hidden="false" customHeight="false" outlineLevel="0" collapsed="false">
      <c r="A1405" s="0" t="s">
        <v>2318</v>
      </c>
    </row>
    <row r="1406" customFormat="false" ht="12.8" hidden="false" customHeight="false" outlineLevel="0" collapsed="false">
      <c r="A1406" s="0" t="s">
        <v>2319</v>
      </c>
    </row>
    <row r="1407" customFormat="false" ht="12.8" hidden="false" customHeight="false" outlineLevel="0" collapsed="false">
      <c r="A1407" s="0" t="s">
        <v>2320</v>
      </c>
    </row>
    <row r="1408" customFormat="false" ht="12.8" hidden="false" customHeight="false" outlineLevel="0" collapsed="false">
      <c r="A1408" s="0" t="s">
        <v>2321</v>
      </c>
    </row>
    <row r="1409" customFormat="false" ht="12.8" hidden="false" customHeight="false" outlineLevel="0" collapsed="false">
      <c r="A1409" s="0" t="s">
        <v>2322</v>
      </c>
    </row>
    <row r="1410" customFormat="false" ht="12.8" hidden="false" customHeight="false" outlineLevel="0" collapsed="false">
      <c r="A1410" s="0" t="s">
        <v>2323</v>
      </c>
    </row>
    <row r="1411" customFormat="false" ht="12.8" hidden="false" customHeight="false" outlineLevel="0" collapsed="false">
      <c r="A1411" s="0" t="s">
        <v>2324</v>
      </c>
    </row>
    <row r="1412" customFormat="false" ht="12.8" hidden="false" customHeight="false" outlineLevel="0" collapsed="false">
      <c r="A1412" s="0" t="s">
        <v>2325</v>
      </c>
    </row>
    <row r="1413" customFormat="false" ht="12.8" hidden="false" customHeight="false" outlineLevel="0" collapsed="false">
      <c r="A1413" s="0" t="s">
        <v>2326</v>
      </c>
    </row>
    <row r="1414" customFormat="false" ht="12.8" hidden="false" customHeight="false" outlineLevel="0" collapsed="false">
      <c r="A1414" s="0" t="s">
        <v>2327</v>
      </c>
    </row>
    <row r="1415" customFormat="false" ht="12.8" hidden="false" customHeight="false" outlineLevel="0" collapsed="false">
      <c r="A1415" s="0" t="s">
        <v>2328</v>
      </c>
    </row>
    <row r="1416" customFormat="false" ht="12.8" hidden="false" customHeight="false" outlineLevel="0" collapsed="false">
      <c r="A1416" s="0" t="s">
        <v>2329</v>
      </c>
    </row>
    <row r="1417" customFormat="false" ht="12.8" hidden="false" customHeight="false" outlineLevel="0" collapsed="false">
      <c r="A1417" s="0" t="s">
        <v>2330</v>
      </c>
    </row>
    <row r="1418" customFormat="false" ht="12.8" hidden="false" customHeight="false" outlineLevel="0" collapsed="false">
      <c r="A1418" s="0" t="s">
        <v>2331</v>
      </c>
    </row>
    <row r="1419" customFormat="false" ht="12.8" hidden="false" customHeight="false" outlineLevel="0" collapsed="false">
      <c r="A1419" s="0" t="s">
        <v>2332</v>
      </c>
    </row>
    <row r="1420" customFormat="false" ht="12.8" hidden="false" customHeight="false" outlineLevel="0" collapsed="false">
      <c r="A1420" s="0" t="s">
        <v>2333</v>
      </c>
    </row>
    <row r="1421" customFormat="false" ht="12.8" hidden="false" customHeight="false" outlineLevel="0" collapsed="false">
      <c r="A1421" s="0" t="s">
        <v>2334</v>
      </c>
    </row>
    <row r="1422" customFormat="false" ht="12.8" hidden="false" customHeight="false" outlineLevel="0" collapsed="false">
      <c r="A1422" s="0" t="s">
        <v>2335</v>
      </c>
    </row>
    <row r="1423" customFormat="false" ht="12.8" hidden="false" customHeight="false" outlineLevel="0" collapsed="false">
      <c r="A1423" s="0" t="s">
        <v>2336</v>
      </c>
    </row>
    <row r="1424" customFormat="false" ht="12.8" hidden="false" customHeight="false" outlineLevel="0" collapsed="false">
      <c r="A1424" s="0" t="s">
        <v>2337</v>
      </c>
    </row>
    <row r="1425" customFormat="false" ht="12.8" hidden="false" customHeight="false" outlineLevel="0" collapsed="false">
      <c r="A1425" s="0" t="s">
        <v>2338</v>
      </c>
    </row>
    <row r="1426" customFormat="false" ht="12.8" hidden="false" customHeight="false" outlineLevel="0" collapsed="false">
      <c r="A1426" s="0" t="s">
        <v>2339</v>
      </c>
    </row>
    <row r="1427" customFormat="false" ht="12.8" hidden="false" customHeight="false" outlineLevel="0" collapsed="false">
      <c r="A1427" s="0" t="s">
        <v>2340</v>
      </c>
    </row>
    <row r="1428" customFormat="false" ht="12.8" hidden="false" customHeight="false" outlineLevel="0" collapsed="false">
      <c r="A1428" s="0" t="s">
        <v>2341</v>
      </c>
    </row>
    <row r="1429" customFormat="false" ht="12.8" hidden="false" customHeight="false" outlineLevel="0" collapsed="false">
      <c r="A1429" s="0" t="s">
        <v>2342</v>
      </c>
    </row>
    <row r="1430" customFormat="false" ht="12.8" hidden="false" customHeight="false" outlineLevel="0" collapsed="false">
      <c r="A1430" s="0" t="s">
        <v>2343</v>
      </c>
    </row>
    <row r="1431" customFormat="false" ht="12.8" hidden="false" customHeight="false" outlineLevel="0" collapsed="false">
      <c r="A1431" s="0" t="s">
        <v>2344</v>
      </c>
    </row>
    <row r="1432" customFormat="false" ht="12.8" hidden="false" customHeight="false" outlineLevel="0" collapsed="false">
      <c r="A1432" s="0" t="s">
        <v>2345</v>
      </c>
    </row>
    <row r="1433" customFormat="false" ht="12.8" hidden="false" customHeight="false" outlineLevel="0" collapsed="false">
      <c r="A1433" s="0" t="s">
        <v>2346</v>
      </c>
    </row>
    <row r="1434" customFormat="false" ht="12.8" hidden="false" customHeight="false" outlineLevel="0" collapsed="false">
      <c r="A1434" s="0" t="s">
        <v>2347</v>
      </c>
    </row>
    <row r="1435" customFormat="false" ht="12.8" hidden="false" customHeight="false" outlineLevel="0" collapsed="false">
      <c r="A1435" s="0" t="s">
        <v>2348</v>
      </c>
    </row>
    <row r="1436" customFormat="false" ht="12.8" hidden="false" customHeight="false" outlineLevel="0" collapsed="false">
      <c r="A1436" s="0" t="s">
        <v>2349</v>
      </c>
    </row>
    <row r="1437" customFormat="false" ht="12.8" hidden="false" customHeight="false" outlineLevel="0" collapsed="false">
      <c r="A1437" s="0" t="s">
        <v>2350</v>
      </c>
    </row>
    <row r="1438" customFormat="false" ht="12.8" hidden="false" customHeight="false" outlineLevel="0" collapsed="false">
      <c r="A1438" s="0" t="s">
        <v>2351</v>
      </c>
    </row>
    <row r="1439" customFormat="false" ht="12.8" hidden="false" customHeight="false" outlineLevel="0" collapsed="false">
      <c r="A1439" s="0" t="s">
        <v>2352</v>
      </c>
    </row>
    <row r="1440" customFormat="false" ht="12.8" hidden="false" customHeight="false" outlineLevel="0" collapsed="false">
      <c r="A1440" s="0" t="s">
        <v>2353</v>
      </c>
    </row>
    <row r="1441" customFormat="false" ht="12.8" hidden="false" customHeight="false" outlineLevel="0" collapsed="false">
      <c r="A1441" s="0" t="s">
        <v>2354</v>
      </c>
    </row>
    <row r="1442" customFormat="false" ht="12.8" hidden="false" customHeight="false" outlineLevel="0" collapsed="false">
      <c r="A1442" s="0" t="s">
        <v>2355</v>
      </c>
    </row>
    <row r="1443" customFormat="false" ht="12.8" hidden="false" customHeight="false" outlineLevel="0" collapsed="false">
      <c r="A1443" s="0" t="s">
        <v>2356</v>
      </c>
    </row>
    <row r="1444" customFormat="false" ht="12.8" hidden="false" customHeight="false" outlineLevel="0" collapsed="false">
      <c r="A1444" s="0" t="s">
        <v>2357</v>
      </c>
    </row>
    <row r="1445" customFormat="false" ht="12.8" hidden="false" customHeight="false" outlineLevel="0" collapsed="false">
      <c r="A1445" s="0" t="s">
        <v>2358</v>
      </c>
    </row>
    <row r="1446" customFormat="false" ht="12.8" hidden="false" customHeight="false" outlineLevel="0" collapsed="false">
      <c r="A1446" s="0" t="s">
        <v>2359</v>
      </c>
    </row>
    <row r="1447" customFormat="false" ht="12.8" hidden="false" customHeight="false" outlineLevel="0" collapsed="false">
      <c r="A1447" s="0" t="s">
        <v>2360</v>
      </c>
    </row>
    <row r="1448" customFormat="false" ht="12.8" hidden="false" customHeight="false" outlineLevel="0" collapsed="false">
      <c r="A1448" s="0" t="s">
        <v>2361</v>
      </c>
    </row>
    <row r="1449" customFormat="false" ht="12.8" hidden="false" customHeight="false" outlineLevel="0" collapsed="false">
      <c r="A1449" s="0" t="s">
        <v>2362</v>
      </c>
    </row>
    <row r="1450" customFormat="false" ht="12.8" hidden="false" customHeight="false" outlineLevel="0" collapsed="false">
      <c r="A1450" s="0" t="s">
        <v>2363</v>
      </c>
    </row>
    <row r="1451" customFormat="false" ht="12.8" hidden="false" customHeight="false" outlineLevel="0" collapsed="false">
      <c r="A1451" s="0" t="s">
        <v>2364</v>
      </c>
    </row>
    <row r="1452" customFormat="false" ht="12.8" hidden="false" customHeight="false" outlineLevel="0" collapsed="false">
      <c r="A1452" s="0" t="s">
        <v>2365</v>
      </c>
    </row>
    <row r="1453" customFormat="false" ht="12.8" hidden="false" customHeight="false" outlineLevel="0" collapsed="false">
      <c r="A1453" s="0" t="s">
        <v>2366</v>
      </c>
    </row>
    <row r="1454" customFormat="false" ht="12.8" hidden="false" customHeight="false" outlineLevel="0" collapsed="false">
      <c r="A1454" s="0" t="s">
        <v>2367</v>
      </c>
    </row>
    <row r="1455" customFormat="false" ht="12.8" hidden="false" customHeight="false" outlineLevel="0" collapsed="false">
      <c r="A1455" s="0" t="s">
        <v>2368</v>
      </c>
    </row>
    <row r="1456" customFormat="false" ht="12.8" hidden="false" customHeight="false" outlineLevel="0" collapsed="false">
      <c r="A1456" s="0" t="s">
        <v>2369</v>
      </c>
    </row>
    <row r="1457" customFormat="false" ht="12.8" hidden="false" customHeight="false" outlineLevel="0" collapsed="false">
      <c r="A1457" s="0" t="s">
        <v>2370</v>
      </c>
    </row>
    <row r="1458" customFormat="false" ht="12.8" hidden="false" customHeight="false" outlineLevel="0" collapsed="false">
      <c r="A1458" s="0" t="s">
        <v>2371</v>
      </c>
    </row>
    <row r="1459" customFormat="false" ht="12.8" hidden="false" customHeight="false" outlineLevel="0" collapsed="false">
      <c r="A1459" s="0" t="s">
        <v>2353</v>
      </c>
    </row>
    <row r="1460" customFormat="false" ht="12.8" hidden="false" customHeight="false" outlineLevel="0" collapsed="false">
      <c r="A1460" s="0" t="s">
        <v>2372</v>
      </c>
    </row>
    <row r="1461" customFormat="false" ht="12.8" hidden="false" customHeight="false" outlineLevel="0" collapsed="false">
      <c r="A1461" s="0" t="s">
        <v>2373</v>
      </c>
    </row>
    <row r="1462" customFormat="false" ht="12.8" hidden="false" customHeight="false" outlineLevel="0" collapsed="false">
      <c r="A1462" s="0" t="s">
        <v>2374</v>
      </c>
    </row>
    <row r="1463" customFormat="false" ht="12.8" hidden="false" customHeight="false" outlineLevel="0" collapsed="false">
      <c r="A1463" s="0" t="s">
        <v>2375</v>
      </c>
    </row>
    <row r="1464" customFormat="false" ht="12.8" hidden="false" customHeight="false" outlineLevel="0" collapsed="false">
      <c r="A1464" s="0" t="s">
        <v>2376</v>
      </c>
    </row>
    <row r="1465" customFormat="false" ht="12.8" hidden="false" customHeight="false" outlineLevel="0" collapsed="false">
      <c r="A1465" s="0" t="s">
        <v>2377</v>
      </c>
    </row>
    <row r="1466" customFormat="false" ht="12.8" hidden="false" customHeight="false" outlineLevel="0" collapsed="false">
      <c r="A1466" s="0" t="s">
        <v>2378</v>
      </c>
    </row>
    <row r="1467" customFormat="false" ht="12.8" hidden="false" customHeight="false" outlineLevel="0" collapsed="false">
      <c r="A1467" s="0" t="s">
        <v>2379</v>
      </c>
    </row>
    <row r="1468" customFormat="false" ht="12.8" hidden="false" customHeight="false" outlineLevel="0" collapsed="false">
      <c r="A1468" s="0" t="s">
        <v>2380</v>
      </c>
    </row>
    <row r="1469" customFormat="false" ht="12.8" hidden="false" customHeight="false" outlineLevel="0" collapsed="false">
      <c r="A1469" s="0" t="s">
        <v>2381</v>
      </c>
    </row>
    <row r="1470" customFormat="false" ht="12.8" hidden="false" customHeight="false" outlineLevel="0" collapsed="false">
      <c r="A1470" s="0" t="s">
        <v>2382</v>
      </c>
    </row>
    <row r="1471" customFormat="false" ht="12.8" hidden="false" customHeight="false" outlineLevel="0" collapsed="false">
      <c r="A1471" s="0" t="s">
        <v>2383</v>
      </c>
    </row>
    <row r="1472" customFormat="false" ht="12.8" hidden="false" customHeight="false" outlineLevel="0" collapsed="false">
      <c r="A1472" s="0" t="s">
        <v>2384</v>
      </c>
    </row>
    <row r="1473" customFormat="false" ht="12.8" hidden="false" customHeight="false" outlineLevel="0" collapsed="false">
      <c r="A1473" s="0" t="s">
        <v>2385</v>
      </c>
    </row>
    <row r="1474" customFormat="false" ht="12.8" hidden="false" customHeight="false" outlineLevel="0" collapsed="false">
      <c r="A1474" s="0" t="s">
        <v>2386</v>
      </c>
    </row>
    <row r="1475" customFormat="false" ht="12.8" hidden="false" customHeight="false" outlineLevel="0" collapsed="false">
      <c r="A1475" s="0" t="s">
        <v>2387</v>
      </c>
    </row>
    <row r="1476" customFormat="false" ht="12.8" hidden="false" customHeight="false" outlineLevel="0" collapsed="false">
      <c r="A1476" s="0" t="s">
        <v>2388</v>
      </c>
    </row>
    <row r="1477" customFormat="false" ht="12.8" hidden="false" customHeight="false" outlineLevel="0" collapsed="false">
      <c r="A1477" s="0" t="s">
        <v>2389</v>
      </c>
    </row>
    <row r="1478" customFormat="false" ht="12.8" hidden="false" customHeight="false" outlineLevel="0" collapsed="false">
      <c r="A1478" s="0" t="s">
        <v>2390</v>
      </c>
    </row>
    <row r="1479" customFormat="false" ht="12.8" hidden="false" customHeight="false" outlineLevel="0" collapsed="false">
      <c r="A1479" s="0" t="s">
        <v>2391</v>
      </c>
    </row>
    <row r="1480" customFormat="false" ht="12.8" hidden="false" customHeight="false" outlineLevel="0" collapsed="false">
      <c r="A1480" s="0" t="s">
        <v>2392</v>
      </c>
    </row>
    <row r="1481" customFormat="false" ht="12.8" hidden="false" customHeight="false" outlineLevel="0" collapsed="false">
      <c r="A1481" s="0" t="s">
        <v>2393</v>
      </c>
    </row>
    <row r="1482" customFormat="false" ht="12.8" hidden="false" customHeight="false" outlineLevel="0" collapsed="false">
      <c r="A1482" s="0" t="s">
        <v>2394</v>
      </c>
    </row>
    <row r="1483" customFormat="false" ht="12.8" hidden="false" customHeight="false" outlineLevel="0" collapsed="false">
      <c r="A1483" s="0" t="s">
        <v>2395</v>
      </c>
    </row>
    <row r="1484" customFormat="false" ht="12.8" hidden="false" customHeight="false" outlineLevel="0" collapsed="false">
      <c r="A1484" s="0" t="s">
        <v>2396</v>
      </c>
    </row>
    <row r="1485" customFormat="false" ht="12.8" hidden="false" customHeight="false" outlineLevel="0" collapsed="false">
      <c r="A1485" s="0" t="s">
        <v>2397</v>
      </c>
    </row>
    <row r="1486" customFormat="false" ht="12.8" hidden="false" customHeight="false" outlineLevel="0" collapsed="false">
      <c r="A1486" s="0" t="s">
        <v>2398</v>
      </c>
    </row>
    <row r="1487" customFormat="false" ht="12.8" hidden="false" customHeight="false" outlineLevel="0" collapsed="false">
      <c r="A1487" s="0" t="s">
        <v>2399</v>
      </c>
    </row>
    <row r="1488" customFormat="false" ht="12.8" hidden="false" customHeight="false" outlineLevel="0" collapsed="false">
      <c r="A1488" s="0" t="s">
        <v>2400</v>
      </c>
    </row>
    <row r="1489" customFormat="false" ht="12.8" hidden="false" customHeight="false" outlineLevel="0" collapsed="false">
      <c r="A1489" s="0" t="s">
        <v>2401</v>
      </c>
    </row>
    <row r="1490" customFormat="false" ht="12.8" hidden="false" customHeight="false" outlineLevel="0" collapsed="false">
      <c r="A1490" s="0" t="s">
        <v>2402</v>
      </c>
    </row>
    <row r="1491" customFormat="false" ht="12.8" hidden="false" customHeight="false" outlineLevel="0" collapsed="false">
      <c r="A1491" s="0" t="s">
        <v>2403</v>
      </c>
    </row>
    <row r="1492" customFormat="false" ht="12.8" hidden="false" customHeight="false" outlineLevel="0" collapsed="false">
      <c r="A1492" s="0" t="s">
        <v>2404</v>
      </c>
    </row>
    <row r="1493" customFormat="false" ht="12.8" hidden="false" customHeight="false" outlineLevel="0" collapsed="false">
      <c r="A1493" s="0" t="s">
        <v>2405</v>
      </c>
    </row>
    <row r="1494" customFormat="false" ht="12.8" hidden="false" customHeight="false" outlineLevel="0" collapsed="false">
      <c r="A1494" s="0" t="s">
        <v>2406</v>
      </c>
    </row>
    <row r="1495" customFormat="false" ht="12.8" hidden="false" customHeight="false" outlineLevel="0" collapsed="false">
      <c r="A1495" s="0" t="s">
        <v>2407</v>
      </c>
    </row>
    <row r="1496" customFormat="false" ht="12.8" hidden="false" customHeight="false" outlineLevel="0" collapsed="false">
      <c r="A1496" s="0" t="s">
        <v>2408</v>
      </c>
    </row>
    <row r="1497" customFormat="false" ht="12.8" hidden="false" customHeight="false" outlineLevel="0" collapsed="false">
      <c r="A1497" s="0" t="s">
        <v>2409</v>
      </c>
    </row>
    <row r="1498" customFormat="false" ht="12.8" hidden="false" customHeight="false" outlineLevel="0" collapsed="false">
      <c r="A1498" s="0" t="s">
        <v>2410</v>
      </c>
    </row>
    <row r="1499" customFormat="false" ht="12.8" hidden="false" customHeight="false" outlineLevel="0" collapsed="false">
      <c r="A1499" s="0" t="s">
        <v>2411</v>
      </c>
    </row>
    <row r="1500" customFormat="false" ht="12.8" hidden="false" customHeight="false" outlineLevel="0" collapsed="false">
      <c r="A1500" s="0" t="s">
        <v>2412</v>
      </c>
    </row>
    <row r="1501" customFormat="false" ht="12.8" hidden="false" customHeight="false" outlineLevel="0" collapsed="false">
      <c r="A1501" s="0" t="s">
        <v>2413</v>
      </c>
    </row>
    <row r="1502" customFormat="false" ht="12.8" hidden="false" customHeight="false" outlineLevel="0" collapsed="false">
      <c r="A1502" s="0" t="s">
        <v>2414</v>
      </c>
    </row>
    <row r="1503" customFormat="false" ht="12.8" hidden="false" customHeight="false" outlineLevel="0" collapsed="false">
      <c r="A1503" s="0" t="s">
        <v>2415</v>
      </c>
    </row>
    <row r="1504" customFormat="false" ht="12.8" hidden="false" customHeight="false" outlineLevel="0" collapsed="false">
      <c r="A1504" s="0" t="s">
        <v>2416</v>
      </c>
    </row>
    <row r="1505" customFormat="false" ht="12.8" hidden="false" customHeight="false" outlineLevel="0" collapsed="false">
      <c r="A1505" s="0" t="s">
        <v>2417</v>
      </c>
    </row>
    <row r="1506" customFormat="false" ht="12.8" hidden="false" customHeight="false" outlineLevel="0" collapsed="false">
      <c r="A1506" s="0" t="s">
        <v>2418</v>
      </c>
    </row>
    <row r="1507" customFormat="false" ht="12.8" hidden="false" customHeight="false" outlineLevel="0" collapsed="false">
      <c r="A1507" s="0" t="s">
        <v>2419</v>
      </c>
    </row>
    <row r="1508" customFormat="false" ht="12.8" hidden="false" customHeight="false" outlineLevel="0" collapsed="false">
      <c r="A1508" s="0" t="s">
        <v>2420</v>
      </c>
    </row>
    <row r="1509" customFormat="false" ht="12.8" hidden="false" customHeight="false" outlineLevel="0" collapsed="false">
      <c r="A1509" s="0" t="s">
        <v>2421</v>
      </c>
    </row>
    <row r="1510" customFormat="false" ht="12.8" hidden="false" customHeight="false" outlineLevel="0" collapsed="false">
      <c r="A1510" s="0" t="s">
        <v>2422</v>
      </c>
    </row>
    <row r="1511" customFormat="false" ht="12.8" hidden="false" customHeight="false" outlineLevel="0" collapsed="false">
      <c r="A1511" s="0" t="s">
        <v>2423</v>
      </c>
    </row>
    <row r="1512" customFormat="false" ht="12.8" hidden="false" customHeight="false" outlineLevel="0" collapsed="false">
      <c r="A1512" s="0" t="s">
        <v>2424</v>
      </c>
    </row>
    <row r="1513" customFormat="false" ht="12.8" hidden="false" customHeight="false" outlineLevel="0" collapsed="false">
      <c r="A1513" s="0" t="s">
        <v>2425</v>
      </c>
    </row>
    <row r="1514" customFormat="false" ht="12.8" hidden="false" customHeight="false" outlineLevel="0" collapsed="false">
      <c r="A1514" s="0" t="s">
        <v>2426</v>
      </c>
    </row>
    <row r="1515" customFormat="false" ht="12.8" hidden="false" customHeight="false" outlineLevel="0" collapsed="false">
      <c r="A1515" s="0" t="s">
        <v>2427</v>
      </c>
    </row>
    <row r="1516" customFormat="false" ht="12.8" hidden="false" customHeight="false" outlineLevel="0" collapsed="false">
      <c r="A1516" s="0" t="s">
        <v>2428</v>
      </c>
    </row>
    <row r="1517" customFormat="false" ht="12.8" hidden="false" customHeight="false" outlineLevel="0" collapsed="false">
      <c r="A1517" s="0" t="s">
        <v>2429</v>
      </c>
    </row>
    <row r="1518" customFormat="false" ht="12.8" hidden="false" customHeight="false" outlineLevel="0" collapsed="false">
      <c r="A1518" s="0" t="s">
        <v>2430</v>
      </c>
    </row>
    <row r="1519" customFormat="false" ht="12.8" hidden="false" customHeight="false" outlineLevel="0" collapsed="false">
      <c r="A1519" s="0" t="s">
        <v>2431</v>
      </c>
    </row>
    <row r="1520" customFormat="false" ht="12.8" hidden="false" customHeight="false" outlineLevel="0" collapsed="false">
      <c r="A1520" s="0" t="s">
        <v>2432</v>
      </c>
    </row>
    <row r="1521" customFormat="false" ht="12.8" hidden="false" customHeight="false" outlineLevel="0" collapsed="false">
      <c r="A1521" s="0" t="s">
        <v>2433</v>
      </c>
    </row>
    <row r="1522" customFormat="false" ht="12.8" hidden="false" customHeight="false" outlineLevel="0" collapsed="false">
      <c r="A1522" s="0" t="s">
        <v>2434</v>
      </c>
    </row>
    <row r="1523" customFormat="false" ht="12.8" hidden="false" customHeight="false" outlineLevel="0" collapsed="false">
      <c r="A1523" s="0" t="s">
        <v>2435</v>
      </c>
    </row>
    <row r="1524" customFormat="false" ht="12.8" hidden="false" customHeight="false" outlineLevel="0" collapsed="false">
      <c r="A1524" s="0" t="s">
        <v>2436</v>
      </c>
    </row>
    <row r="1525" customFormat="false" ht="12.8" hidden="false" customHeight="false" outlineLevel="0" collapsed="false">
      <c r="A1525" s="0" t="s">
        <v>2437</v>
      </c>
    </row>
    <row r="1526" customFormat="false" ht="12.8" hidden="false" customHeight="false" outlineLevel="0" collapsed="false">
      <c r="A1526" s="0" t="s">
        <v>2438</v>
      </c>
    </row>
    <row r="1527" customFormat="false" ht="12.8" hidden="false" customHeight="false" outlineLevel="0" collapsed="false">
      <c r="A1527" s="0" t="s">
        <v>2439</v>
      </c>
    </row>
    <row r="1528" customFormat="false" ht="12.8" hidden="false" customHeight="false" outlineLevel="0" collapsed="false">
      <c r="A1528" s="0" t="s">
        <v>2440</v>
      </c>
    </row>
    <row r="1529" customFormat="false" ht="12.8" hidden="false" customHeight="false" outlineLevel="0" collapsed="false">
      <c r="A1529" s="0" t="s">
        <v>2441</v>
      </c>
    </row>
    <row r="1530" customFormat="false" ht="12.8" hidden="false" customHeight="false" outlineLevel="0" collapsed="false">
      <c r="A1530" s="0" t="s">
        <v>2442</v>
      </c>
    </row>
    <row r="1531" customFormat="false" ht="12.8" hidden="false" customHeight="false" outlineLevel="0" collapsed="false">
      <c r="A1531" s="0" t="s">
        <v>2443</v>
      </c>
    </row>
    <row r="1532" customFormat="false" ht="12.8" hidden="false" customHeight="false" outlineLevel="0" collapsed="false">
      <c r="A1532" s="0" t="s">
        <v>2444</v>
      </c>
    </row>
    <row r="1533" customFormat="false" ht="12.8" hidden="false" customHeight="false" outlineLevel="0" collapsed="false">
      <c r="A1533" s="0" t="s">
        <v>2445</v>
      </c>
    </row>
    <row r="1534" customFormat="false" ht="12.8" hidden="false" customHeight="false" outlineLevel="0" collapsed="false">
      <c r="A1534" s="0" t="s">
        <v>2446</v>
      </c>
    </row>
    <row r="1535" customFormat="false" ht="12.8" hidden="false" customHeight="false" outlineLevel="0" collapsed="false">
      <c r="A1535" s="0" t="s">
        <v>2447</v>
      </c>
    </row>
    <row r="1536" customFormat="false" ht="12.8" hidden="false" customHeight="false" outlineLevel="0" collapsed="false">
      <c r="A1536" s="0" t="s">
        <v>2448</v>
      </c>
    </row>
    <row r="1537" customFormat="false" ht="12.8" hidden="false" customHeight="false" outlineLevel="0" collapsed="false">
      <c r="A1537" s="0" t="s">
        <v>2449</v>
      </c>
    </row>
    <row r="1538" customFormat="false" ht="12.8" hidden="false" customHeight="false" outlineLevel="0" collapsed="false">
      <c r="A1538" s="0" t="s">
        <v>2450</v>
      </c>
    </row>
    <row r="1539" customFormat="false" ht="12.8" hidden="false" customHeight="false" outlineLevel="0" collapsed="false">
      <c r="A1539" s="0" t="s">
        <v>2451</v>
      </c>
    </row>
    <row r="1540" customFormat="false" ht="12.8" hidden="false" customHeight="false" outlineLevel="0" collapsed="false">
      <c r="A1540" s="0" t="s">
        <v>2452</v>
      </c>
    </row>
    <row r="1541" customFormat="false" ht="12.8" hidden="false" customHeight="false" outlineLevel="0" collapsed="false">
      <c r="A1541" s="0" t="s">
        <v>2453</v>
      </c>
    </row>
    <row r="1542" customFormat="false" ht="12.8" hidden="false" customHeight="false" outlineLevel="0" collapsed="false">
      <c r="A1542" s="0" t="s">
        <v>2454</v>
      </c>
    </row>
    <row r="1543" customFormat="false" ht="12.8" hidden="false" customHeight="false" outlineLevel="0" collapsed="false">
      <c r="A1543" s="0" t="s">
        <v>2455</v>
      </c>
    </row>
    <row r="1544" customFormat="false" ht="12.8" hidden="false" customHeight="false" outlineLevel="0" collapsed="false">
      <c r="A1544" s="0" t="s">
        <v>2456</v>
      </c>
    </row>
    <row r="1545" customFormat="false" ht="12.8" hidden="false" customHeight="false" outlineLevel="0" collapsed="false">
      <c r="A1545" s="0" t="s">
        <v>2457</v>
      </c>
    </row>
    <row r="1546" customFormat="false" ht="12.8" hidden="false" customHeight="false" outlineLevel="0" collapsed="false">
      <c r="A1546" s="0" t="s">
        <v>2458</v>
      </c>
    </row>
    <row r="1547" customFormat="false" ht="12.8" hidden="false" customHeight="false" outlineLevel="0" collapsed="false">
      <c r="A1547" s="0" t="s">
        <v>2459</v>
      </c>
    </row>
    <row r="1548" customFormat="false" ht="12.8" hidden="false" customHeight="false" outlineLevel="0" collapsed="false">
      <c r="A1548" s="0" t="s">
        <v>2460</v>
      </c>
    </row>
    <row r="1549" customFormat="false" ht="12.8" hidden="false" customHeight="false" outlineLevel="0" collapsed="false">
      <c r="A1549" s="0" t="s">
        <v>2461</v>
      </c>
    </row>
    <row r="1550" customFormat="false" ht="12.8" hidden="false" customHeight="false" outlineLevel="0" collapsed="false">
      <c r="A1550" s="0" t="s">
        <v>2462</v>
      </c>
    </row>
    <row r="1551" customFormat="false" ht="12.8" hidden="false" customHeight="false" outlineLevel="0" collapsed="false">
      <c r="A1551" s="0" t="s">
        <v>2463</v>
      </c>
    </row>
    <row r="1552" customFormat="false" ht="12.8" hidden="false" customHeight="false" outlineLevel="0" collapsed="false">
      <c r="A1552" s="0" t="s">
        <v>2464</v>
      </c>
    </row>
    <row r="1553" customFormat="false" ht="12.8" hidden="false" customHeight="false" outlineLevel="0" collapsed="false">
      <c r="A1553" s="0" t="s">
        <v>2465</v>
      </c>
    </row>
    <row r="1554" customFormat="false" ht="12.8" hidden="false" customHeight="false" outlineLevel="0" collapsed="false">
      <c r="A1554" s="0" t="s">
        <v>2466</v>
      </c>
    </row>
    <row r="1555" customFormat="false" ht="12.8" hidden="false" customHeight="false" outlineLevel="0" collapsed="false">
      <c r="A1555" s="0" t="s">
        <v>2467</v>
      </c>
    </row>
    <row r="1556" customFormat="false" ht="12.8" hidden="false" customHeight="false" outlineLevel="0" collapsed="false">
      <c r="A1556" s="0" t="s">
        <v>2468</v>
      </c>
    </row>
    <row r="1557" customFormat="false" ht="12.8" hidden="false" customHeight="false" outlineLevel="0" collapsed="false">
      <c r="A1557" s="0" t="s">
        <v>2469</v>
      </c>
    </row>
    <row r="1558" customFormat="false" ht="12.8" hidden="false" customHeight="false" outlineLevel="0" collapsed="false">
      <c r="A1558" s="0" t="s">
        <v>2470</v>
      </c>
    </row>
    <row r="1559" customFormat="false" ht="12.8" hidden="false" customHeight="false" outlineLevel="0" collapsed="false">
      <c r="A1559" s="0" t="s">
        <v>2471</v>
      </c>
    </row>
    <row r="1560" customFormat="false" ht="12.8" hidden="false" customHeight="false" outlineLevel="0" collapsed="false">
      <c r="A1560" s="0" t="s">
        <v>2472</v>
      </c>
    </row>
    <row r="1561" customFormat="false" ht="12.8" hidden="false" customHeight="false" outlineLevel="0" collapsed="false">
      <c r="A1561" s="0" t="s">
        <v>2473</v>
      </c>
    </row>
    <row r="1562" customFormat="false" ht="12.8" hidden="false" customHeight="false" outlineLevel="0" collapsed="false">
      <c r="A1562" s="0" t="s">
        <v>2474</v>
      </c>
    </row>
    <row r="1563" customFormat="false" ht="12.8" hidden="false" customHeight="false" outlineLevel="0" collapsed="false">
      <c r="A1563" s="0" t="s">
        <v>2475</v>
      </c>
    </row>
    <row r="1564" customFormat="false" ht="12.8" hidden="false" customHeight="false" outlineLevel="0" collapsed="false">
      <c r="A1564" s="0" t="s">
        <v>2476</v>
      </c>
      <c r="B1564" s="0" t="s">
        <v>2477</v>
      </c>
      <c r="C1564" s="0" t="s">
        <v>2478</v>
      </c>
      <c r="D1564" s="0" t="s">
        <v>2479</v>
      </c>
      <c r="E1564" s="0" t="s">
        <v>2480</v>
      </c>
      <c r="F1564" s="0" t="s">
        <v>2481</v>
      </c>
      <c r="G1564" s="0" t="s">
        <v>2482</v>
      </c>
      <c r="H1564" s="0" t="s">
        <v>2483</v>
      </c>
      <c r="I1564" s="0" t="s">
        <v>2484</v>
      </c>
      <c r="J1564" s="0" t="s">
        <v>2485</v>
      </c>
    </row>
    <row r="1565" customFormat="false" ht="12.8" hidden="false" customHeight="false" outlineLevel="0" collapsed="false">
      <c r="A1565" s="0" t="s">
        <v>2486</v>
      </c>
      <c r="B1565" s="0" t="s">
        <v>2487</v>
      </c>
      <c r="C1565" s="0" t="s">
        <v>858</v>
      </c>
    </row>
    <row r="1566" customFormat="false" ht="12.8" hidden="false" customHeight="false" outlineLevel="0" collapsed="false">
      <c r="A1566" s="0" t="s">
        <v>2488</v>
      </c>
      <c r="B1566" s="0" t="s">
        <v>2489</v>
      </c>
      <c r="C1566" s="0" t="s">
        <v>2490</v>
      </c>
      <c r="D1566" s="0" t="s">
        <v>2491</v>
      </c>
      <c r="E1566" s="0" t="s">
        <v>2492</v>
      </c>
      <c r="F1566" s="0" t="s">
        <v>2493</v>
      </c>
      <c r="G1566" s="0" t="s">
        <v>2494</v>
      </c>
      <c r="H1566" s="0" t="s">
        <v>2495</v>
      </c>
      <c r="I1566" s="0" t="s">
        <v>2496</v>
      </c>
      <c r="J1566" s="0" t="s">
        <v>2497</v>
      </c>
      <c r="K1566" s="0" t="s">
        <v>2498</v>
      </c>
      <c r="L1566" s="0" t="s">
        <v>2499</v>
      </c>
      <c r="M1566" s="0" t="s">
        <v>2500</v>
      </c>
      <c r="N1566" s="0" t="s">
        <v>2501</v>
      </c>
      <c r="O1566" s="0" t="s">
        <v>2502</v>
      </c>
      <c r="P1566" s="0" t="s">
        <v>2503</v>
      </c>
      <c r="Q1566" s="0" t="s">
        <v>2504</v>
      </c>
      <c r="R1566" s="0" t="s">
        <v>2505</v>
      </c>
      <c r="S1566" s="0" t="s">
        <v>2506</v>
      </c>
      <c r="T1566" s="0" t="s">
        <v>1082</v>
      </c>
    </row>
    <row r="1567" customFormat="false" ht="12.8" hidden="false" customHeight="false" outlineLevel="0" collapsed="false">
      <c r="A1567" s="0" t="s">
        <v>2507</v>
      </c>
    </row>
    <row r="1568" customFormat="false" ht="12.8" hidden="false" customHeight="false" outlineLevel="0" collapsed="false">
      <c r="A1568" s="0" t="s">
        <v>2508</v>
      </c>
    </row>
    <row r="1569" customFormat="false" ht="12.8" hidden="false" customHeight="false" outlineLevel="0" collapsed="false">
      <c r="A1569" s="0" t="s">
        <v>2509</v>
      </c>
    </row>
    <row r="1570" customFormat="false" ht="12.8" hidden="false" customHeight="false" outlineLevel="0" collapsed="false">
      <c r="A1570" s="0" t="s">
        <v>2510</v>
      </c>
    </row>
    <row r="1571" customFormat="false" ht="12.8" hidden="false" customHeight="false" outlineLevel="0" collapsed="false">
      <c r="A1571" s="0" t="s">
        <v>2511</v>
      </c>
    </row>
    <row r="1572" customFormat="false" ht="12.8" hidden="false" customHeight="false" outlineLevel="0" collapsed="false">
      <c r="A1572" s="0" t="s">
        <v>2512</v>
      </c>
    </row>
    <row r="1573" customFormat="false" ht="12.8" hidden="false" customHeight="false" outlineLevel="0" collapsed="false">
      <c r="A1573" s="0" t="s">
        <v>2513</v>
      </c>
    </row>
    <row r="1574" customFormat="false" ht="12.8" hidden="false" customHeight="false" outlineLevel="0" collapsed="false">
      <c r="A1574" s="0" t="s">
        <v>2514</v>
      </c>
    </row>
    <row r="1575" customFormat="false" ht="12.8" hidden="false" customHeight="false" outlineLevel="0" collapsed="false">
      <c r="A1575" s="0" t="s">
        <v>2515</v>
      </c>
    </row>
    <row r="1576" customFormat="false" ht="12.8" hidden="false" customHeight="false" outlineLevel="0" collapsed="false">
      <c r="A1576" s="0" t="s">
        <v>2516</v>
      </c>
    </row>
    <row r="1577" customFormat="false" ht="12.8" hidden="false" customHeight="false" outlineLevel="0" collapsed="false">
      <c r="A1577" s="0" t="s">
        <v>2517</v>
      </c>
    </row>
    <row r="1578" customFormat="false" ht="12.8" hidden="false" customHeight="false" outlineLevel="0" collapsed="false">
      <c r="A1578" s="0" t="s">
        <v>2518</v>
      </c>
    </row>
    <row r="1579" customFormat="false" ht="12.8" hidden="false" customHeight="false" outlineLevel="0" collapsed="false">
      <c r="A1579" s="0" t="s">
        <v>2519</v>
      </c>
    </row>
    <row r="1580" customFormat="false" ht="12.8" hidden="false" customHeight="false" outlineLevel="0" collapsed="false">
      <c r="A1580" s="0" t="s">
        <v>2520</v>
      </c>
    </row>
    <row r="1581" customFormat="false" ht="12.8" hidden="false" customHeight="false" outlineLevel="0" collapsed="false">
      <c r="A1581" s="0" t="s">
        <v>2521</v>
      </c>
    </row>
    <row r="1582" customFormat="false" ht="12.8" hidden="false" customHeight="false" outlineLevel="0" collapsed="false">
      <c r="A1582" s="0" t="s">
        <v>2522</v>
      </c>
    </row>
    <row r="1583" customFormat="false" ht="12.8" hidden="false" customHeight="false" outlineLevel="0" collapsed="false">
      <c r="A1583" s="0" t="s">
        <v>2523</v>
      </c>
    </row>
    <row r="1584" customFormat="false" ht="12.8" hidden="false" customHeight="false" outlineLevel="0" collapsed="false">
      <c r="A1584" s="0" t="s">
        <v>2524</v>
      </c>
    </row>
    <row r="1585" customFormat="false" ht="12.8" hidden="false" customHeight="false" outlineLevel="0" collapsed="false">
      <c r="A1585" s="0" t="s">
        <v>2525</v>
      </c>
    </row>
    <row r="1586" customFormat="false" ht="12.8" hidden="false" customHeight="false" outlineLevel="0" collapsed="false">
      <c r="A1586" s="0" t="s">
        <v>2526</v>
      </c>
    </row>
    <row r="1587" customFormat="false" ht="12.8" hidden="false" customHeight="false" outlineLevel="0" collapsed="false">
      <c r="A1587" s="0" t="s">
        <v>2527</v>
      </c>
    </row>
    <row r="1588" customFormat="false" ht="12.8" hidden="false" customHeight="false" outlineLevel="0" collapsed="false">
      <c r="A1588" s="0" t="s">
        <v>2528</v>
      </c>
    </row>
    <row r="1589" customFormat="false" ht="12.8" hidden="false" customHeight="false" outlineLevel="0" collapsed="false">
      <c r="A1589" s="0" t="s">
        <v>2529</v>
      </c>
    </row>
    <row r="1590" customFormat="false" ht="12.8" hidden="false" customHeight="false" outlineLevel="0" collapsed="false">
      <c r="A1590" s="0" t="s">
        <v>2530</v>
      </c>
    </row>
    <row r="1591" customFormat="false" ht="12.8" hidden="false" customHeight="false" outlineLevel="0" collapsed="false">
      <c r="A1591" s="0" t="s">
        <v>2531</v>
      </c>
    </row>
    <row r="1592" customFormat="false" ht="12.8" hidden="false" customHeight="false" outlineLevel="0" collapsed="false">
      <c r="A1592" s="0" t="s">
        <v>2532</v>
      </c>
    </row>
    <row r="1593" customFormat="false" ht="12.8" hidden="false" customHeight="false" outlineLevel="0" collapsed="false">
      <c r="A1593" s="0" t="s">
        <v>2533</v>
      </c>
    </row>
    <row r="1594" customFormat="false" ht="12.8" hidden="false" customHeight="false" outlineLevel="0" collapsed="false">
      <c r="A1594" s="0" t="s">
        <v>2534</v>
      </c>
    </row>
    <row r="1595" customFormat="false" ht="12.8" hidden="false" customHeight="false" outlineLevel="0" collapsed="false">
      <c r="A1595" s="0" t="s">
        <v>2535</v>
      </c>
    </row>
    <row r="1596" customFormat="false" ht="12.8" hidden="false" customHeight="false" outlineLevel="0" collapsed="false">
      <c r="A1596" s="0" t="s">
        <v>2536</v>
      </c>
    </row>
    <row r="1597" customFormat="false" ht="12.8" hidden="false" customHeight="false" outlineLevel="0" collapsed="false">
      <c r="A1597" s="0" t="s">
        <v>2537</v>
      </c>
    </row>
    <row r="1598" customFormat="false" ht="12.8" hidden="false" customHeight="false" outlineLevel="0" collapsed="false">
      <c r="A1598" s="0" t="s">
        <v>2538</v>
      </c>
    </row>
    <row r="1599" customFormat="false" ht="12.8" hidden="false" customHeight="false" outlineLevel="0" collapsed="false">
      <c r="A1599" s="0" t="s">
        <v>2539</v>
      </c>
    </row>
    <row r="1600" customFormat="false" ht="12.8" hidden="false" customHeight="false" outlineLevel="0" collapsed="false">
      <c r="A1600" s="0" t="s">
        <v>2540</v>
      </c>
    </row>
    <row r="1601" customFormat="false" ht="12.8" hidden="false" customHeight="false" outlineLevel="0" collapsed="false">
      <c r="A1601" s="0" t="s">
        <v>2541</v>
      </c>
    </row>
    <row r="1602" customFormat="false" ht="12.8" hidden="false" customHeight="false" outlineLevel="0" collapsed="false">
      <c r="A1602" s="0" t="s">
        <v>2542</v>
      </c>
    </row>
    <row r="1603" customFormat="false" ht="12.8" hidden="false" customHeight="false" outlineLevel="0" collapsed="false">
      <c r="A1603" s="0" t="s">
        <v>2543</v>
      </c>
    </row>
    <row r="1604" customFormat="false" ht="12.8" hidden="false" customHeight="false" outlineLevel="0" collapsed="false">
      <c r="A1604" s="0" t="s">
        <v>2544</v>
      </c>
    </row>
    <row r="1605" customFormat="false" ht="12.8" hidden="false" customHeight="false" outlineLevel="0" collapsed="false">
      <c r="A1605" s="0" t="s">
        <v>2545</v>
      </c>
    </row>
    <row r="1606" customFormat="false" ht="12.8" hidden="false" customHeight="false" outlineLevel="0" collapsed="false">
      <c r="A1606" s="0" t="s">
        <v>2546</v>
      </c>
    </row>
    <row r="1607" customFormat="false" ht="12.8" hidden="false" customHeight="false" outlineLevel="0" collapsed="false">
      <c r="A1607" s="0" t="s">
        <v>2547</v>
      </c>
    </row>
    <row r="1608" customFormat="false" ht="12.8" hidden="false" customHeight="false" outlineLevel="0" collapsed="false">
      <c r="A1608" s="0" t="s">
        <v>2548</v>
      </c>
    </row>
    <row r="1609" customFormat="false" ht="12.8" hidden="false" customHeight="false" outlineLevel="0" collapsed="false">
      <c r="A1609" s="0" t="s">
        <v>2549</v>
      </c>
    </row>
    <row r="1610" customFormat="false" ht="12.8" hidden="false" customHeight="false" outlineLevel="0" collapsed="false">
      <c r="A1610" s="0" t="s">
        <v>2550</v>
      </c>
    </row>
    <row r="1611" customFormat="false" ht="12.8" hidden="false" customHeight="false" outlineLevel="0" collapsed="false">
      <c r="A1611" s="0" t="s">
        <v>2551</v>
      </c>
    </row>
    <row r="1612" customFormat="false" ht="12.8" hidden="false" customHeight="false" outlineLevel="0" collapsed="false">
      <c r="A1612" s="0" t="s">
        <v>2552</v>
      </c>
    </row>
    <row r="1613" customFormat="false" ht="12.8" hidden="false" customHeight="false" outlineLevel="0" collapsed="false">
      <c r="A1613" s="0" t="s">
        <v>2553</v>
      </c>
    </row>
    <row r="1614" customFormat="false" ht="12.8" hidden="false" customHeight="false" outlineLevel="0" collapsed="false">
      <c r="A1614" s="0" t="s">
        <v>2554</v>
      </c>
    </row>
    <row r="1615" customFormat="false" ht="12.8" hidden="false" customHeight="false" outlineLevel="0" collapsed="false">
      <c r="A1615" s="0" t="s">
        <v>2555</v>
      </c>
    </row>
    <row r="1616" customFormat="false" ht="12.8" hidden="false" customHeight="false" outlineLevel="0" collapsed="false">
      <c r="A1616" s="0" t="s">
        <v>2556</v>
      </c>
    </row>
    <row r="1617" customFormat="false" ht="12.8" hidden="false" customHeight="false" outlineLevel="0" collapsed="false">
      <c r="A1617" s="0" t="s">
        <v>2557</v>
      </c>
    </row>
    <row r="1618" customFormat="false" ht="12.8" hidden="false" customHeight="false" outlineLevel="0" collapsed="false">
      <c r="A1618" s="0" t="s">
        <v>2558</v>
      </c>
    </row>
    <row r="1619" customFormat="false" ht="12.8" hidden="false" customHeight="false" outlineLevel="0" collapsed="false">
      <c r="A1619" s="0" t="s">
        <v>2559</v>
      </c>
    </row>
    <row r="1620" customFormat="false" ht="12.8" hidden="false" customHeight="false" outlineLevel="0" collapsed="false">
      <c r="A1620" s="0" t="s">
        <v>2560</v>
      </c>
    </row>
    <row r="1621" customFormat="false" ht="12.8" hidden="false" customHeight="false" outlineLevel="0" collapsed="false">
      <c r="A1621" s="0" t="s">
        <v>2561</v>
      </c>
    </row>
    <row r="1622" customFormat="false" ht="12.8" hidden="false" customHeight="false" outlineLevel="0" collapsed="false">
      <c r="A1622" s="0" t="s">
        <v>2562</v>
      </c>
    </row>
    <row r="1623" customFormat="false" ht="12.8" hidden="false" customHeight="false" outlineLevel="0" collapsed="false">
      <c r="A1623" s="0" t="s">
        <v>2563</v>
      </c>
    </row>
    <row r="1624" customFormat="false" ht="12.8" hidden="false" customHeight="false" outlineLevel="0" collapsed="false">
      <c r="A1624" s="0" t="s">
        <v>2564</v>
      </c>
    </row>
    <row r="1625" customFormat="false" ht="12.8" hidden="false" customHeight="false" outlineLevel="0" collapsed="false">
      <c r="A1625" s="0" t="s">
        <v>2565</v>
      </c>
    </row>
    <row r="1626" customFormat="false" ht="12.8" hidden="false" customHeight="false" outlineLevel="0" collapsed="false">
      <c r="A1626" s="0" t="s">
        <v>2566</v>
      </c>
    </row>
    <row r="1628" customFormat="false" ht="12.8" hidden="false" customHeight="false" outlineLevel="0" collapsed="false">
      <c r="A1628" s="0" t="s">
        <v>2567</v>
      </c>
    </row>
    <row r="1630" customFormat="false" ht="12.8" hidden="false" customHeight="false" outlineLevel="0" collapsed="false">
      <c r="A1630" s="0" t="s">
        <v>2568</v>
      </c>
    </row>
    <row r="1632" customFormat="false" ht="12.8" hidden="false" customHeight="false" outlineLevel="0" collapsed="false">
      <c r="A1632" s="0" t="s">
        <v>2569</v>
      </c>
    </row>
    <row r="1634" customFormat="false" ht="12.8" hidden="false" customHeight="false" outlineLevel="0" collapsed="false">
      <c r="A1634" s="0" t="s">
        <v>2570</v>
      </c>
    </row>
    <row r="1636" customFormat="false" ht="12.8" hidden="false" customHeight="false" outlineLevel="0" collapsed="false">
      <c r="A1636" s="0" t="s">
        <v>2571</v>
      </c>
    </row>
    <row r="1638" customFormat="false" ht="12.8" hidden="false" customHeight="false" outlineLevel="0" collapsed="false">
      <c r="A1638" s="0" t="s">
        <v>2572</v>
      </c>
    </row>
    <row r="1639" customFormat="false" ht="12.8" hidden="false" customHeight="false" outlineLevel="0" collapsed="false">
      <c r="A1639" s="0" t="s">
        <v>2573</v>
      </c>
    </row>
    <row r="1640" customFormat="false" ht="12.8" hidden="false" customHeight="false" outlineLevel="0" collapsed="false">
      <c r="A1640" s="0" t="s">
        <v>2574</v>
      </c>
    </row>
    <row r="1641" customFormat="false" ht="12.8" hidden="false" customHeight="false" outlineLevel="0" collapsed="false">
      <c r="A1641" s="0" t="s">
        <v>2575</v>
      </c>
    </row>
    <row r="1642" customFormat="false" ht="12.8" hidden="false" customHeight="false" outlineLevel="0" collapsed="false">
      <c r="A1642" s="0" t="s">
        <v>2576</v>
      </c>
    </row>
    <row r="1643" customFormat="false" ht="12.8" hidden="false" customHeight="false" outlineLevel="0" collapsed="false">
      <c r="A1643" s="0" t="s">
        <v>2577</v>
      </c>
    </row>
    <row r="1644" customFormat="false" ht="12.8" hidden="false" customHeight="false" outlineLevel="0" collapsed="false">
      <c r="A1644" s="0" t="s">
        <v>2578</v>
      </c>
    </row>
    <row r="1645" customFormat="false" ht="12.8" hidden="false" customHeight="false" outlineLevel="0" collapsed="false">
      <c r="A1645" s="0" t="s">
        <v>2579</v>
      </c>
    </row>
    <row r="1646" customFormat="false" ht="12.8" hidden="false" customHeight="false" outlineLevel="0" collapsed="false">
      <c r="A1646" s="0" t="s">
        <v>2580</v>
      </c>
    </row>
    <row r="1647" customFormat="false" ht="12.8" hidden="false" customHeight="false" outlineLevel="0" collapsed="false">
      <c r="A1647" s="0" t="s">
        <v>2581</v>
      </c>
    </row>
    <row r="1648" customFormat="false" ht="12.8" hidden="false" customHeight="false" outlineLevel="0" collapsed="false">
      <c r="A1648" s="0" t="s">
        <v>2582</v>
      </c>
    </row>
    <row r="1649" customFormat="false" ht="12.8" hidden="false" customHeight="false" outlineLevel="0" collapsed="false">
      <c r="A1649" s="0" t="s">
        <v>2583</v>
      </c>
    </row>
    <row r="1650" customFormat="false" ht="12.8" hidden="false" customHeight="false" outlineLevel="0" collapsed="false">
      <c r="A1650" s="0" t="s">
        <v>2584</v>
      </c>
    </row>
    <row r="1652" customFormat="false" ht="12.8" hidden="false" customHeight="false" outlineLevel="0" collapsed="false">
      <c r="A1652" s="0" t="s">
        <v>2585</v>
      </c>
    </row>
    <row r="1654" customFormat="false" ht="12.8" hidden="false" customHeight="false" outlineLevel="0" collapsed="false">
      <c r="A1654" s="0" t="s">
        <v>2568</v>
      </c>
    </row>
    <row r="1656" customFormat="false" ht="12.8" hidden="false" customHeight="false" outlineLevel="0" collapsed="false">
      <c r="A1656" s="0" t="s">
        <v>2586</v>
      </c>
    </row>
    <row r="1657" customFormat="false" ht="12.8" hidden="false" customHeight="false" outlineLevel="0" collapsed="false">
      <c r="A1657" s="0" t="s">
        <v>2587</v>
      </c>
    </row>
    <row r="1659" customFormat="false" ht="12.8" hidden="false" customHeight="false" outlineLevel="0" collapsed="false">
      <c r="A1659" s="0" t="s">
        <v>2588</v>
      </c>
    </row>
    <row r="1660" customFormat="false" ht="12.8" hidden="false" customHeight="false" outlineLevel="0" collapsed="false">
      <c r="A1660" s="0" t="s">
        <v>2589</v>
      </c>
    </row>
    <row r="1662" customFormat="false" ht="12.8" hidden="false" customHeight="false" outlineLevel="0" collapsed="false">
      <c r="A1662" s="0" t="s">
        <v>2572</v>
      </c>
    </row>
    <row r="1663" customFormat="false" ht="12.8" hidden="false" customHeight="false" outlineLevel="0" collapsed="false">
      <c r="A1663" s="0" t="s">
        <v>2590</v>
      </c>
    </row>
    <row r="1664" customFormat="false" ht="12.8" hidden="false" customHeight="false" outlineLevel="0" collapsed="false">
      <c r="A1664" s="0" t="s">
        <v>2591</v>
      </c>
    </row>
    <row r="1665" customFormat="false" ht="12.8" hidden="false" customHeight="false" outlineLevel="0" collapsed="false">
      <c r="A1665" s="0" t="s">
        <v>2592</v>
      </c>
    </row>
    <row r="1666" customFormat="false" ht="12.8" hidden="false" customHeight="false" outlineLevel="0" collapsed="false">
      <c r="A1666" s="0" t="s">
        <v>2593</v>
      </c>
    </row>
    <row r="1667" customFormat="false" ht="12.8" hidden="false" customHeight="false" outlineLevel="0" collapsed="false">
      <c r="A1667" s="0" t="s">
        <v>2594</v>
      </c>
    </row>
    <row r="1668" customFormat="false" ht="12.8" hidden="false" customHeight="false" outlineLevel="0" collapsed="false">
      <c r="A1668" s="0" t="s">
        <v>2595</v>
      </c>
    </row>
    <row r="1669" customFormat="false" ht="12.8" hidden="false" customHeight="false" outlineLevel="0" collapsed="false">
      <c r="A1669" s="0" t="s">
        <v>2596</v>
      </c>
    </row>
    <row r="1670" customFormat="false" ht="12.8" hidden="false" customHeight="false" outlineLevel="0" collapsed="false">
      <c r="A1670" s="0" t="s">
        <v>2597</v>
      </c>
    </row>
    <row r="1671" customFormat="false" ht="12.8" hidden="false" customHeight="false" outlineLevel="0" collapsed="false">
      <c r="A1671" s="0" t="s">
        <v>2598</v>
      </c>
    </row>
    <row r="1672" customFormat="false" ht="12.8" hidden="false" customHeight="false" outlineLevel="0" collapsed="false">
      <c r="A1672" s="0" t="s">
        <v>2599</v>
      </c>
    </row>
    <row r="1673" customFormat="false" ht="12.8" hidden="false" customHeight="false" outlineLevel="0" collapsed="false">
      <c r="A1673" s="0" t="s">
        <v>2600</v>
      </c>
    </row>
    <row r="1674" customFormat="false" ht="12.8" hidden="false" customHeight="false" outlineLevel="0" collapsed="false">
      <c r="A1674" s="0" t="s">
        <v>2601</v>
      </c>
    </row>
    <row r="1675" customFormat="false" ht="12.8" hidden="false" customHeight="false" outlineLevel="0" collapsed="false">
      <c r="A1675" s="0" t="s">
        <v>2602</v>
      </c>
    </row>
    <row r="1676" customFormat="false" ht="12.8" hidden="false" customHeight="false" outlineLevel="0" collapsed="false">
      <c r="A1676" s="0" t="s">
        <v>2603</v>
      </c>
    </row>
    <row r="1677" customFormat="false" ht="12.8" hidden="false" customHeight="false" outlineLevel="0" collapsed="false">
      <c r="A1677" s="0" t="s">
        <v>2604</v>
      </c>
    </row>
    <row r="1678" customFormat="false" ht="12.8" hidden="false" customHeight="false" outlineLevel="0" collapsed="false">
      <c r="A1678" s="0" t="s">
        <v>2605</v>
      </c>
    </row>
    <row r="1679" customFormat="false" ht="12.8" hidden="false" customHeight="false" outlineLevel="0" collapsed="false">
      <c r="A1679" s="0" t="s">
        <v>2606</v>
      </c>
    </row>
    <row r="1680" customFormat="false" ht="12.8" hidden="false" customHeight="false" outlineLevel="0" collapsed="false">
      <c r="A1680" s="0" t="s">
        <v>2607</v>
      </c>
    </row>
    <row r="1681" customFormat="false" ht="12.8" hidden="false" customHeight="false" outlineLevel="0" collapsed="false">
      <c r="A1681" s="0" t="s">
        <v>2608</v>
      </c>
    </row>
    <row r="1682" customFormat="false" ht="12.8" hidden="false" customHeight="false" outlineLevel="0" collapsed="false">
      <c r="A1682" s="0" t="s">
        <v>2609</v>
      </c>
    </row>
    <row r="1683" customFormat="false" ht="12.8" hidden="false" customHeight="false" outlineLevel="0" collapsed="false">
      <c r="A1683" s="0" t="s">
        <v>2610</v>
      </c>
    </row>
    <row r="1684" customFormat="false" ht="12.8" hidden="false" customHeight="false" outlineLevel="0" collapsed="false">
      <c r="A1684" s="0" t="s">
        <v>2611</v>
      </c>
    </row>
    <row r="1685" customFormat="false" ht="12.8" hidden="false" customHeight="false" outlineLevel="0" collapsed="false">
      <c r="A1685" s="0" t="s">
        <v>2612</v>
      </c>
    </row>
    <row r="1686" customFormat="false" ht="12.8" hidden="false" customHeight="false" outlineLevel="0" collapsed="false">
      <c r="A1686" s="0" t="s">
        <v>2613</v>
      </c>
    </row>
    <row r="1687" customFormat="false" ht="12.8" hidden="false" customHeight="false" outlineLevel="0" collapsed="false">
      <c r="A1687" s="0" t="s">
        <v>2614</v>
      </c>
    </row>
    <row r="1688" customFormat="false" ht="12.8" hidden="false" customHeight="false" outlineLevel="0" collapsed="false">
      <c r="A1688" s="0" t="s">
        <v>2615</v>
      </c>
    </row>
    <row r="1689" customFormat="false" ht="12.8" hidden="false" customHeight="false" outlineLevel="0" collapsed="false">
      <c r="A1689" s="0" t="s">
        <v>2616</v>
      </c>
    </row>
    <row r="1690" customFormat="false" ht="12.8" hidden="false" customHeight="false" outlineLevel="0" collapsed="false">
      <c r="A1690" s="0" t="s">
        <v>2617</v>
      </c>
    </row>
    <row r="1691" customFormat="false" ht="12.8" hidden="false" customHeight="false" outlineLevel="0" collapsed="false">
      <c r="A1691" s="0" t="s">
        <v>2618</v>
      </c>
    </row>
    <row r="1692" customFormat="false" ht="12.8" hidden="false" customHeight="false" outlineLevel="0" collapsed="false">
      <c r="A1692" s="0" t="s">
        <v>2619</v>
      </c>
    </row>
    <row r="1693" customFormat="false" ht="12.8" hidden="false" customHeight="false" outlineLevel="0" collapsed="false">
      <c r="A1693" s="0" t="s">
        <v>2620</v>
      </c>
    </row>
    <row r="1694" customFormat="false" ht="12.8" hidden="false" customHeight="false" outlineLevel="0" collapsed="false">
      <c r="A1694" s="0" t="s">
        <v>2621</v>
      </c>
    </row>
    <row r="1695" customFormat="false" ht="12.8" hidden="false" customHeight="false" outlineLevel="0" collapsed="false">
      <c r="A1695" s="0" t="s">
        <v>2622</v>
      </c>
    </row>
    <row r="1696" customFormat="false" ht="12.8" hidden="false" customHeight="false" outlineLevel="0" collapsed="false">
      <c r="A1696" s="0" t="s">
        <v>2623</v>
      </c>
    </row>
    <row r="1697" customFormat="false" ht="12.8" hidden="false" customHeight="false" outlineLevel="0" collapsed="false">
      <c r="A1697" s="0" t="s">
        <v>2624</v>
      </c>
    </row>
    <row r="1698" customFormat="false" ht="12.8" hidden="false" customHeight="false" outlineLevel="0" collapsed="false">
      <c r="A1698" s="0" t="s">
        <v>2625</v>
      </c>
    </row>
    <row r="1699" customFormat="false" ht="12.8" hidden="false" customHeight="false" outlineLevel="0" collapsed="false">
      <c r="A1699" s="0" t="s">
        <v>2626</v>
      </c>
    </row>
    <row r="1700" customFormat="false" ht="12.8" hidden="false" customHeight="false" outlineLevel="0" collapsed="false">
      <c r="A1700" s="0" t="s">
        <v>2627</v>
      </c>
    </row>
    <row r="1701" customFormat="false" ht="12.8" hidden="false" customHeight="false" outlineLevel="0" collapsed="false">
      <c r="A1701" s="0" t="s">
        <v>2628</v>
      </c>
    </row>
    <row r="1702" customFormat="false" ht="12.8" hidden="false" customHeight="false" outlineLevel="0" collapsed="false">
      <c r="A1702" s="0" t="s">
        <v>2629</v>
      </c>
    </row>
    <row r="1703" customFormat="false" ht="12.8" hidden="false" customHeight="false" outlineLevel="0" collapsed="false">
      <c r="A1703" s="0" t="s">
        <v>2630</v>
      </c>
    </row>
    <row r="1704" customFormat="false" ht="12.8" hidden="false" customHeight="false" outlineLevel="0" collapsed="false">
      <c r="A1704" s="0" t="s">
        <v>2631</v>
      </c>
    </row>
    <row r="1705" customFormat="false" ht="12.8" hidden="false" customHeight="false" outlineLevel="0" collapsed="false">
      <c r="A1705" s="0" t="s">
        <v>2632</v>
      </c>
    </row>
    <row r="1706" customFormat="false" ht="12.8" hidden="false" customHeight="false" outlineLevel="0" collapsed="false">
      <c r="A1706" s="0" t="s">
        <v>2633</v>
      </c>
    </row>
    <row r="1707" customFormat="false" ht="12.8" hidden="false" customHeight="false" outlineLevel="0" collapsed="false">
      <c r="A1707" s="0" t="s">
        <v>2634</v>
      </c>
    </row>
    <row r="1708" customFormat="false" ht="12.8" hidden="false" customHeight="false" outlineLevel="0" collapsed="false">
      <c r="A1708" s="0" t="s">
        <v>2635</v>
      </c>
    </row>
    <row r="1709" customFormat="false" ht="12.8" hidden="false" customHeight="false" outlineLevel="0" collapsed="false">
      <c r="A1709" s="0" t="s">
        <v>2636</v>
      </c>
    </row>
    <row r="1710" customFormat="false" ht="12.8" hidden="false" customHeight="false" outlineLevel="0" collapsed="false">
      <c r="A1710" s="0" t="s">
        <v>2637</v>
      </c>
    </row>
    <row r="1711" customFormat="false" ht="12.8" hidden="false" customHeight="false" outlineLevel="0" collapsed="false">
      <c r="A1711" s="0" t="s">
        <v>2638</v>
      </c>
    </row>
    <row r="1712" customFormat="false" ht="12.8" hidden="false" customHeight="false" outlineLevel="0" collapsed="false">
      <c r="A1712" s="0" t="s">
        <v>2639</v>
      </c>
    </row>
    <row r="1713" customFormat="false" ht="12.8" hidden="false" customHeight="false" outlineLevel="0" collapsed="false">
      <c r="A1713" s="0" t="s">
        <v>2640</v>
      </c>
    </row>
    <row r="1714" customFormat="false" ht="12.8" hidden="false" customHeight="false" outlineLevel="0" collapsed="false">
      <c r="A1714" s="0" t="s">
        <v>2641</v>
      </c>
    </row>
    <row r="1715" customFormat="false" ht="12.8" hidden="false" customHeight="false" outlineLevel="0" collapsed="false">
      <c r="A1715" s="0" t="s">
        <v>2642</v>
      </c>
    </row>
    <row r="1716" customFormat="false" ht="12.8" hidden="false" customHeight="false" outlineLevel="0" collapsed="false">
      <c r="A1716" s="0" t="s">
        <v>2643</v>
      </c>
    </row>
    <row r="1717" customFormat="false" ht="12.8" hidden="false" customHeight="false" outlineLevel="0" collapsed="false">
      <c r="A1717" s="0" t="s">
        <v>2644</v>
      </c>
    </row>
    <row r="1718" customFormat="false" ht="12.8" hidden="false" customHeight="false" outlineLevel="0" collapsed="false">
      <c r="A1718" s="0" t="s">
        <v>2645</v>
      </c>
    </row>
    <row r="1719" customFormat="false" ht="12.8" hidden="false" customHeight="false" outlineLevel="0" collapsed="false">
      <c r="A1719" s="0" t="s">
        <v>2646</v>
      </c>
    </row>
    <row r="1720" customFormat="false" ht="12.8" hidden="false" customHeight="false" outlineLevel="0" collapsed="false">
      <c r="A1720" s="0" t="s">
        <v>2647</v>
      </c>
    </row>
    <row r="1721" customFormat="false" ht="12.8" hidden="false" customHeight="false" outlineLevel="0" collapsed="false">
      <c r="A1721" s="0" t="s">
        <v>2648</v>
      </c>
    </row>
    <row r="1722" customFormat="false" ht="12.8" hidden="false" customHeight="false" outlineLevel="0" collapsed="false">
      <c r="A1722" s="0" t="s">
        <v>2649</v>
      </c>
    </row>
    <row r="1723" customFormat="false" ht="12.8" hidden="false" customHeight="false" outlineLevel="0" collapsed="false">
      <c r="A1723" s="0" t="s">
        <v>2650</v>
      </c>
    </row>
    <row r="1724" customFormat="false" ht="12.8" hidden="false" customHeight="false" outlineLevel="0" collapsed="false">
      <c r="A1724" s="0" t="s">
        <v>2651</v>
      </c>
    </row>
    <row r="1725" customFormat="false" ht="12.8" hidden="false" customHeight="false" outlineLevel="0" collapsed="false">
      <c r="A1725" s="0" t="s">
        <v>2652</v>
      </c>
    </row>
    <row r="1726" customFormat="false" ht="12.8" hidden="false" customHeight="false" outlineLevel="0" collapsed="false">
      <c r="A1726" s="0" t="s">
        <v>2653</v>
      </c>
    </row>
    <row r="1727" customFormat="false" ht="12.8" hidden="false" customHeight="false" outlineLevel="0" collapsed="false">
      <c r="A1727" s="0" t="s">
        <v>2654</v>
      </c>
    </row>
    <row r="1728" customFormat="false" ht="12.8" hidden="false" customHeight="false" outlineLevel="0" collapsed="false">
      <c r="A1728" s="0" t="s">
        <v>2655</v>
      </c>
    </row>
    <row r="1729" customFormat="false" ht="12.8" hidden="false" customHeight="false" outlineLevel="0" collapsed="false">
      <c r="A1729" s="0" t="s">
        <v>2656</v>
      </c>
    </row>
    <row r="1730" customFormat="false" ht="12.8" hidden="false" customHeight="false" outlineLevel="0" collapsed="false">
      <c r="A1730" s="0" t="s">
        <v>2657</v>
      </c>
    </row>
    <row r="1731" customFormat="false" ht="12.8" hidden="false" customHeight="false" outlineLevel="0" collapsed="false">
      <c r="A1731" s="0" t="s">
        <v>2658</v>
      </c>
    </row>
    <row r="1732" customFormat="false" ht="12.8" hidden="false" customHeight="false" outlineLevel="0" collapsed="false">
      <c r="A1732" s="0" t="s">
        <v>2659</v>
      </c>
    </row>
    <row r="1733" customFormat="false" ht="12.8" hidden="false" customHeight="false" outlineLevel="0" collapsed="false">
      <c r="A1733" s="0" t="s">
        <v>2660</v>
      </c>
    </row>
    <row r="1734" customFormat="false" ht="12.8" hidden="false" customHeight="false" outlineLevel="0" collapsed="false">
      <c r="A1734" s="0" t="s">
        <v>2661</v>
      </c>
    </row>
    <row r="1735" customFormat="false" ht="12.8" hidden="false" customHeight="false" outlineLevel="0" collapsed="false">
      <c r="A1735" s="0" t="s">
        <v>2662</v>
      </c>
    </row>
    <row r="1736" customFormat="false" ht="12.8" hidden="false" customHeight="false" outlineLevel="0" collapsed="false">
      <c r="A1736" s="0" t="s">
        <v>2663</v>
      </c>
    </row>
    <row r="1737" customFormat="false" ht="12.8" hidden="false" customHeight="false" outlineLevel="0" collapsed="false">
      <c r="A1737" s="0" t="s">
        <v>2664</v>
      </c>
    </row>
    <row r="1738" customFormat="false" ht="12.8" hidden="false" customHeight="false" outlineLevel="0" collapsed="false">
      <c r="A1738" s="0" t="s">
        <v>2665</v>
      </c>
    </row>
    <row r="1739" customFormat="false" ht="12.8" hidden="false" customHeight="false" outlineLevel="0" collapsed="false">
      <c r="A1739" s="0" t="s">
        <v>2666</v>
      </c>
    </row>
    <row r="1740" customFormat="false" ht="12.8" hidden="false" customHeight="false" outlineLevel="0" collapsed="false">
      <c r="A1740" s="0" t="s">
        <v>2667</v>
      </c>
    </row>
    <row r="1741" customFormat="false" ht="12.8" hidden="false" customHeight="false" outlineLevel="0" collapsed="false">
      <c r="A1741" s="0" t="s">
        <v>2668</v>
      </c>
    </row>
    <row r="1742" customFormat="false" ht="12.8" hidden="false" customHeight="false" outlineLevel="0" collapsed="false">
      <c r="A1742" s="0" t="s">
        <v>2669</v>
      </c>
    </row>
    <row r="1743" customFormat="false" ht="12.8" hidden="false" customHeight="false" outlineLevel="0" collapsed="false">
      <c r="A1743" s="0" t="s">
        <v>2670</v>
      </c>
    </row>
    <row r="1744" customFormat="false" ht="12.8" hidden="false" customHeight="false" outlineLevel="0" collapsed="false">
      <c r="A1744" s="0" t="s">
        <v>2671</v>
      </c>
    </row>
    <row r="1745" customFormat="false" ht="12.8" hidden="false" customHeight="false" outlineLevel="0" collapsed="false">
      <c r="A1745" s="0" t="s">
        <v>2672</v>
      </c>
    </row>
    <row r="1746" customFormat="false" ht="12.8" hidden="false" customHeight="false" outlineLevel="0" collapsed="false">
      <c r="A1746" s="0" t="s">
        <v>2673</v>
      </c>
    </row>
    <row r="1747" customFormat="false" ht="12.8" hidden="false" customHeight="false" outlineLevel="0" collapsed="false">
      <c r="A1747" s="0" t="s">
        <v>2674</v>
      </c>
    </row>
    <row r="1748" customFormat="false" ht="12.8" hidden="false" customHeight="false" outlineLevel="0" collapsed="false">
      <c r="A1748" s="0" t="s">
        <v>2675</v>
      </c>
    </row>
    <row r="1749" customFormat="false" ht="12.8" hidden="false" customHeight="false" outlineLevel="0" collapsed="false">
      <c r="A1749" s="0" t="s">
        <v>2676</v>
      </c>
    </row>
    <row r="1750" customFormat="false" ht="12.8" hidden="false" customHeight="false" outlineLevel="0" collapsed="false">
      <c r="A1750" s="0" t="s">
        <v>2677</v>
      </c>
    </row>
    <row r="1751" customFormat="false" ht="12.8" hidden="false" customHeight="false" outlineLevel="0" collapsed="false">
      <c r="A1751" s="0" t="s">
        <v>2678</v>
      </c>
    </row>
    <row r="1752" customFormat="false" ht="12.8" hidden="false" customHeight="false" outlineLevel="0" collapsed="false">
      <c r="A1752" s="0" t="s">
        <v>2679</v>
      </c>
    </row>
    <row r="1753" customFormat="false" ht="12.8" hidden="false" customHeight="false" outlineLevel="0" collapsed="false">
      <c r="A1753" s="0" t="s">
        <v>2680</v>
      </c>
    </row>
    <row r="1754" customFormat="false" ht="12.8" hidden="false" customHeight="false" outlineLevel="0" collapsed="false">
      <c r="A1754" s="0" t="s">
        <v>2681</v>
      </c>
    </row>
    <row r="1755" customFormat="false" ht="12.8" hidden="false" customHeight="false" outlineLevel="0" collapsed="false">
      <c r="A1755" s="0" t="s">
        <v>2682</v>
      </c>
    </row>
    <row r="1756" customFormat="false" ht="12.8" hidden="false" customHeight="false" outlineLevel="0" collapsed="false">
      <c r="A1756" s="0" t="s">
        <v>2683</v>
      </c>
    </row>
    <row r="1757" customFormat="false" ht="12.8" hidden="false" customHeight="false" outlineLevel="0" collapsed="false">
      <c r="A1757" s="0" t="s">
        <v>2684</v>
      </c>
    </row>
    <row r="1758" customFormat="false" ht="12.8" hidden="false" customHeight="false" outlineLevel="0" collapsed="false">
      <c r="A1758" s="0" t="s">
        <v>2685</v>
      </c>
    </row>
    <row r="1759" customFormat="false" ht="12.8" hidden="false" customHeight="false" outlineLevel="0" collapsed="false">
      <c r="A1759" s="0" t="s">
        <v>2686</v>
      </c>
    </row>
    <row r="1760" customFormat="false" ht="12.8" hidden="false" customHeight="false" outlineLevel="0" collapsed="false">
      <c r="A1760" s="0" t="s">
        <v>2687</v>
      </c>
    </row>
    <row r="1761" customFormat="false" ht="12.8" hidden="false" customHeight="false" outlineLevel="0" collapsed="false">
      <c r="A1761" s="0" t="s">
        <v>2688</v>
      </c>
    </row>
    <row r="1762" customFormat="false" ht="12.8" hidden="false" customHeight="false" outlineLevel="0" collapsed="false">
      <c r="A1762" s="0" t="s">
        <v>2689</v>
      </c>
    </row>
    <row r="1763" customFormat="false" ht="12.8" hidden="false" customHeight="false" outlineLevel="0" collapsed="false">
      <c r="A1763" s="0" t="s">
        <v>2690</v>
      </c>
    </row>
    <row r="1764" customFormat="false" ht="12.8" hidden="false" customHeight="false" outlineLevel="0" collapsed="false">
      <c r="A1764" s="0" t="s">
        <v>2691</v>
      </c>
    </row>
    <row r="1765" customFormat="false" ht="12.8" hidden="false" customHeight="false" outlineLevel="0" collapsed="false">
      <c r="A1765" s="0" t="s">
        <v>2692</v>
      </c>
    </row>
    <row r="1766" customFormat="false" ht="12.8" hidden="false" customHeight="false" outlineLevel="0" collapsed="false">
      <c r="A1766" s="0" t="s">
        <v>2693</v>
      </c>
    </row>
    <row r="1767" customFormat="false" ht="12.8" hidden="false" customHeight="false" outlineLevel="0" collapsed="false">
      <c r="A1767" s="0" t="s">
        <v>2694</v>
      </c>
    </row>
    <row r="1768" customFormat="false" ht="12.8" hidden="false" customHeight="false" outlineLevel="0" collapsed="false">
      <c r="A1768" s="0" t="s">
        <v>2695</v>
      </c>
    </row>
    <row r="1769" customFormat="false" ht="12.8" hidden="false" customHeight="false" outlineLevel="0" collapsed="false">
      <c r="A1769" s="0" t="s">
        <v>2696</v>
      </c>
      <c r="B1769" s="0" t="s">
        <v>2697</v>
      </c>
      <c r="C1769" s="0" t="s">
        <v>2698</v>
      </c>
      <c r="D1769" s="0" t="s">
        <v>2699</v>
      </c>
      <c r="E1769" s="0" t="s">
        <v>2700</v>
      </c>
      <c r="F1769" s="0" t="s">
        <v>2701</v>
      </c>
      <c r="G1769" s="0" t="s">
        <v>2702</v>
      </c>
      <c r="H1769" s="0" t="s">
        <v>2703</v>
      </c>
      <c r="I1769" s="0" t="s">
        <v>2704</v>
      </c>
      <c r="J1769" s="0" t="s">
        <v>2705</v>
      </c>
      <c r="K1769" s="0" t="s">
        <v>2706</v>
      </c>
      <c r="L1769" s="0" t="s">
        <v>2707</v>
      </c>
      <c r="M1769" s="0" t="s">
        <v>858</v>
      </c>
      <c r="N1769" s="0" t="s">
        <v>2488</v>
      </c>
      <c r="O1769" s="0" t="s">
        <v>2708</v>
      </c>
      <c r="P1769" s="0" t="s">
        <v>2709</v>
      </c>
      <c r="Q1769" s="0" t="s">
        <v>2710</v>
      </c>
      <c r="R1769" s="0" t="s">
        <v>2711</v>
      </c>
      <c r="S1769" s="0" t="s">
        <v>2712</v>
      </c>
      <c r="T1769" s="0" t="s">
        <v>2713</v>
      </c>
      <c r="U1769" s="0" t="s">
        <v>2714</v>
      </c>
      <c r="V1769" s="0" t="s">
        <v>2715</v>
      </c>
      <c r="W1769" s="0" t="s">
        <v>2716</v>
      </c>
      <c r="X1769" s="0" t="s">
        <v>2717</v>
      </c>
      <c r="Y1769" s="0" t="s">
        <v>2718</v>
      </c>
      <c r="Z1769" s="0" t="s">
        <v>2719</v>
      </c>
      <c r="AA1769" s="0" t="s">
        <v>2720</v>
      </c>
      <c r="AB1769" s="0" t="s">
        <v>2721</v>
      </c>
      <c r="AC1769" s="0" t="s">
        <v>2722</v>
      </c>
      <c r="AD1769" s="0" t="s">
        <v>2723</v>
      </c>
      <c r="AE1769" s="0" t="s">
        <v>2724</v>
      </c>
      <c r="AF1769" s="0" t="s">
        <v>2725</v>
      </c>
      <c r="AG1769" s="0" t="s">
        <v>2726</v>
      </c>
      <c r="AH1769" s="0" t="s">
        <v>1082</v>
      </c>
    </row>
    <row r="1770" customFormat="false" ht="12.8" hidden="false" customHeight="false" outlineLevel="0" collapsed="false">
      <c r="A1770" s="0" t="s">
        <v>2727</v>
      </c>
    </row>
    <row r="1771" customFormat="false" ht="12.8" hidden="false" customHeight="false" outlineLevel="0" collapsed="false">
      <c r="A1771" s="0" t="s">
        <v>2728</v>
      </c>
    </row>
    <row r="1772" customFormat="false" ht="12.8" hidden="false" customHeight="false" outlineLevel="0" collapsed="false">
      <c r="A1772" s="0" t="s">
        <v>2729</v>
      </c>
    </row>
    <row r="1773" customFormat="false" ht="12.8" hidden="false" customHeight="false" outlineLevel="0" collapsed="false">
      <c r="A1773" s="0" t="s">
        <v>2730</v>
      </c>
    </row>
    <row r="1774" customFormat="false" ht="12.8" hidden="false" customHeight="false" outlineLevel="0" collapsed="false">
      <c r="A1774" s="0" t="s">
        <v>2731</v>
      </c>
    </row>
    <row r="1775" customFormat="false" ht="12.8" hidden="false" customHeight="false" outlineLevel="0" collapsed="false">
      <c r="A1775" s="0" t="s">
        <v>2732</v>
      </c>
    </row>
    <row r="1776" customFormat="false" ht="12.8" hidden="false" customHeight="false" outlineLevel="0" collapsed="false">
      <c r="A1776" s="0" t="s">
        <v>2733</v>
      </c>
    </row>
    <row r="1777" customFormat="false" ht="12.8" hidden="false" customHeight="false" outlineLevel="0" collapsed="false">
      <c r="A1777" s="0" t="s">
        <v>2734</v>
      </c>
    </row>
    <row r="1778" customFormat="false" ht="12.8" hidden="false" customHeight="false" outlineLevel="0" collapsed="false">
      <c r="A1778" s="0" t="s">
        <v>2735</v>
      </c>
    </row>
    <row r="1779" customFormat="false" ht="12.8" hidden="false" customHeight="false" outlineLevel="0" collapsed="false">
      <c r="A1779" s="0" t="s">
        <v>2736</v>
      </c>
    </row>
    <row r="1780" customFormat="false" ht="12.8" hidden="false" customHeight="false" outlineLevel="0" collapsed="false">
      <c r="A1780" s="0" t="s">
        <v>2737</v>
      </c>
    </row>
    <row r="1781" customFormat="false" ht="12.8" hidden="false" customHeight="false" outlineLevel="0" collapsed="false">
      <c r="A1781" s="0" t="s">
        <v>2738</v>
      </c>
    </row>
    <row r="1782" customFormat="false" ht="12.8" hidden="false" customHeight="false" outlineLevel="0" collapsed="false">
      <c r="A1782" s="0" t="s">
        <v>2739</v>
      </c>
    </row>
    <row r="1783" customFormat="false" ht="12.8" hidden="false" customHeight="false" outlineLevel="0" collapsed="false">
      <c r="A1783" s="0" t="s">
        <v>2740</v>
      </c>
    </row>
    <row r="1784" customFormat="false" ht="12.8" hidden="false" customHeight="false" outlineLevel="0" collapsed="false">
      <c r="A1784" s="0" t="s">
        <v>2741</v>
      </c>
    </row>
    <row r="1785" customFormat="false" ht="12.8" hidden="false" customHeight="false" outlineLevel="0" collapsed="false">
      <c r="A1785" s="0" t="s">
        <v>2742</v>
      </c>
    </row>
    <row r="1786" customFormat="false" ht="12.8" hidden="false" customHeight="false" outlineLevel="0" collapsed="false">
      <c r="A1786" s="0" t="s">
        <v>2743</v>
      </c>
    </row>
    <row r="1787" customFormat="false" ht="12.8" hidden="false" customHeight="false" outlineLevel="0" collapsed="false">
      <c r="A1787" s="0" t="s">
        <v>2744</v>
      </c>
    </row>
    <row r="1788" customFormat="false" ht="12.8" hidden="false" customHeight="false" outlineLevel="0" collapsed="false">
      <c r="A1788" s="0" t="s">
        <v>2745</v>
      </c>
    </row>
    <row r="1789" customFormat="false" ht="12.8" hidden="false" customHeight="false" outlineLevel="0" collapsed="false">
      <c r="A1789" s="0" t="s">
        <v>2746</v>
      </c>
    </row>
    <row r="1790" customFormat="false" ht="12.8" hidden="false" customHeight="false" outlineLevel="0" collapsed="false">
      <c r="A1790" s="0" t="s">
        <v>2747</v>
      </c>
    </row>
    <row r="1791" customFormat="false" ht="12.8" hidden="false" customHeight="false" outlineLevel="0" collapsed="false">
      <c r="A1791" s="0" t="s">
        <v>2748</v>
      </c>
    </row>
    <row r="1792" customFormat="false" ht="12.8" hidden="false" customHeight="false" outlineLevel="0" collapsed="false">
      <c r="A1792" s="0" t="s">
        <v>2749</v>
      </c>
    </row>
    <row r="1793" customFormat="false" ht="12.8" hidden="false" customHeight="false" outlineLevel="0" collapsed="false">
      <c r="A1793" s="0" t="s">
        <v>2750</v>
      </c>
    </row>
    <row r="1794" customFormat="false" ht="12.8" hidden="false" customHeight="false" outlineLevel="0" collapsed="false">
      <c r="A1794" s="0" t="s">
        <v>2751</v>
      </c>
    </row>
    <row r="1795" customFormat="false" ht="12.8" hidden="false" customHeight="false" outlineLevel="0" collapsed="false">
      <c r="A1795" s="0" t="s">
        <v>2752</v>
      </c>
    </row>
    <row r="1796" customFormat="false" ht="12.8" hidden="false" customHeight="false" outlineLevel="0" collapsed="false">
      <c r="A1796" s="0" t="s">
        <v>2753</v>
      </c>
    </row>
    <row r="1797" customFormat="false" ht="12.8" hidden="false" customHeight="false" outlineLevel="0" collapsed="false">
      <c r="A1797" s="0" t="s">
        <v>2754</v>
      </c>
    </row>
    <row r="1798" customFormat="false" ht="12.8" hidden="false" customHeight="false" outlineLevel="0" collapsed="false">
      <c r="A1798" s="0" t="s">
        <v>2755</v>
      </c>
    </row>
    <row r="1799" customFormat="false" ht="12.8" hidden="false" customHeight="false" outlineLevel="0" collapsed="false">
      <c r="A1799" s="0" t="s">
        <v>2756</v>
      </c>
    </row>
    <row r="1800" customFormat="false" ht="12.8" hidden="false" customHeight="false" outlineLevel="0" collapsed="false">
      <c r="A1800" s="0" t="s">
        <v>2757</v>
      </c>
    </row>
    <row r="1801" customFormat="false" ht="12.8" hidden="false" customHeight="false" outlineLevel="0" collapsed="false">
      <c r="A1801" s="0" t="s">
        <v>2758</v>
      </c>
    </row>
    <row r="1802" customFormat="false" ht="12.8" hidden="false" customHeight="false" outlineLevel="0" collapsed="false">
      <c r="A1802" s="0" t="s">
        <v>2759</v>
      </c>
    </row>
    <row r="1803" customFormat="false" ht="12.8" hidden="false" customHeight="false" outlineLevel="0" collapsed="false">
      <c r="A1803" s="0" t="s">
        <v>2760</v>
      </c>
    </row>
    <row r="1804" customFormat="false" ht="12.8" hidden="false" customHeight="false" outlineLevel="0" collapsed="false">
      <c r="A1804" s="0" t="s">
        <v>2761</v>
      </c>
    </row>
    <row r="1805" customFormat="false" ht="12.8" hidden="false" customHeight="false" outlineLevel="0" collapsed="false">
      <c r="A1805" s="0" t="s">
        <v>2762</v>
      </c>
    </row>
    <row r="1806" customFormat="false" ht="12.8" hidden="false" customHeight="false" outlineLevel="0" collapsed="false">
      <c r="A1806" s="0" t="s">
        <v>2763</v>
      </c>
    </row>
    <row r="1807" customFormat="false" ht="12.8" hidden="false" customHeight="false" outlineLevel="0" collapsed="false">
      <c r="A1807" s="0" t="s">
        <v>2764</v>
      </c>
    </row>
    <row r="1808" customFormat="false" ht="12.8" hidden="false" customHeight="false" outlineLevel="0" collapsed="false">
      <c r="A1808" s="0" t="s">
        <v>2765</v>
      </c>
    </row>
    <row r="1809" customFormat="false" ht="12.8" hidden="false" customHeight="false" outlineLevel="0" collapsed="false">
      <c r="A1809" s="0" t="s">
        <v>2766</v>
      </c>
    </row>
    <row r="1810" customFormat="false" ht="12.8" hidden="false" customHeight="false" outlineLevel="0" collapsed="false">
      <c r="A1810" s="0" t="s">
        <v>2767</v>
      </c>
    </row>
    <row r="1811" customFormat="false" ht="12.8" hidden="false" customHeight="false" outlineLevel="0" collapsed="false">
      <c r="A1811" s="0" t="s">
        <v>2768</v>
      </c>
    </row>
    <row r="1812" customFormat="false" ht="12.8" hidden="false" customHeight="false" outlineLevel="0" collapsed="false">
      <c r="A1812" s="0" t="s">
        <v>2769</v>
      </c>
    </row>
    <row r="1813" customFormat="false" ht="12.8" hidden="false" customHeight="false" outlineLevel="0" collapsed="false">
      <c r="A1813" s="0" t="s">
        <v>2770</v>
      </c>
    </row>
    <row r="1814" customFormat="false" ht="12.8" hidden="false" customHeight="false" outlineLevel="0" collapsed="false">
      <c r="A1814" s="0" t="s">
        <v>2771</v>
      </c>
    </row>
    <row r="1815" customFormat="false" ht="12.8" hidden="false" customHeight="false" outlineLevel="0" collapsed="false">
      <c r="A1815" s="0" t="s">
        <v>2772</v>
      </c>
    </row>
    <row r="1816" customFormat="false" ht="12.8" hidden="false" customHeight="false" outlineLevel="0" collapsed="false">
      <c r="A1816" s="0" t="s">
        <v>2773</v>
      </c>
    </row>
    <row r="1817" customFormat="false" ht="12.8" hidden="false" customHeight="false" outlineLevel="0" collapsed="false">
      <c r="A1817" s="0" t="s">
        <v>2774</v>
      </c>
    </row>
    <row r="1818" customFormat="false" ht="12.8" hidden="false" customHeight="false" outlineLevel="0" collapsed="false">
      <c r="A1818" s="0" t="s">
        <v>2775</v>
      </c>
    </row>
    <row r="1819" customFormat="false" ht="12.8" hidden="false" customHeight="false" outlineLevel="0" collapsed="false">
      <c r="A1819" s="0" t="s">
        <v>2776</v>
      </c>
    </row>
    <row r="1820" customFormat="false" ht="12.8" hidden="false" customHeight="false" outlineLevel="0" collapsed="false">
      <c r="A1820" s="0" t="s">
        <v>2777</v>
      </c>
    </row>
    <row r="1821" customFormat="false" ht="12.8" hidden="false" customHeight="false" outlineLevel="0" collapsed="false">
      <c r="A1821" s="0" t="s">
        <v>2778</v>
      </c>
    </row>
    <row r="1822" customFormat="false" ht="12.8" hidden="false" customHeight="false" outlineLevel="0" collapsed="false">
      <c r="A1822" s="0" t="s">
        <v>2779</v>
      </c>
    </row>
    <row r="1823" customFormat="false" ht="12.8" hidden="false" customHeight="false" outlineLevel="0" collapsed="false">
      <c r="A1823" s="0" t="s">
        <v>2780</v>
      </c>
    </row>
    <row r="1824" customFormat="false" ht="12.8" hidden="false" customHeight="false" outlineLevel="0" collapsed="false">
      <c r="A1824" s="0" t="s">
        <v>2781</v>
      </c>
    </row>
    <row r="1825" customFormat="false" ht="12.8" hidden="false" customHeight="false" outlineLevel="0" collapsed="false">
      <c r="A1825" s="0" t="s">
        <v>2782</v>
      </c>
    </row>
    <row r="1826" customFormat="false" ht="12.8" hidden="false" customHeight="false" outlineLevel="0" collapsed="false">
      <c r="A1826" s="0" t="s">
        <v>2783</v>
      </c>
    </row>
    <row r="1827" customFormat="false" ht="12.8" hidden="false" customHeight="false" outlineLevel="0" collapsed="false">
      <c r="A1827" s="0" t="s">
        <v>2784</v>
      </c>
    </row>
    <row r="1828" customFormat="false" ht="12.8" hidden="false" customHeight="false" outlineLevel="0" collapsed="false">
      <c r="A1828" s="0" t="s">
        <v>2785</v>
      </c>
    </row>
    <row r="1829" customFormat="false" ht="12.8" hidden="false" customHeight="false" outlineLevel="0" collapsed="false">
      <c r="A1829" s="0" t="s">
        <v>2786</v>
      </c>
    </row>
    <row r="1830" customFormat="false" ht="12.8" hidden="false" customHeight="false" outlineLevel="0" collapsed="false">
      <c r="A1830" s="0" t="s">
        <v>2787</v>
      </c>
    </row>
    <row r="1831" customFormat="false" ht="12.8" hidden="false" customHeight="false" outlineLevel="0" collapsed="false">
      <c r="A1831" s="0" t="s">
        <v>2788</v>
      </c>
    </row>
    <row r="1832" customFormat="false" ht="12.8" hidden="false" customHeight="false" outlineLevel="0" collapsed="false">
      <c r="A1832" s="0" t="s">
        <v>2789</v>
      </c>
    </row>
    <row r="1833" customFormat="false" ht="12.8" hidden="false" customHeight="false" outlineLevel="0" collapsed="false">
      <c r="A1833" s="0" t="s">
        <v>2790</v>
      </c>
    </row>
    <row r="1834" customFormat="false" ht="12.8" hidden="false" customHeight="false" outlineLevel="0" collapsed="false">
      <c r="A1834" s="0" t="s">
        <v>2791</v>
      </c>
    </row>
    <row r="1835" customFormat="false" ht="12.8" hidden="false" customHeight="false" outlineLevel="0" collapsed="false">
      <c r="A1835" s="0" t="s">
        <v>2792</v>
      </c>
    </row>
    <row r="1836" customFormat="false" ht="12.8" hidden="false" customHeight="false" outlineLevel="0" collapsed="false">
      <c r="A1836" s="0" t="s">
        <v>2793</v>
      </c>
    </row>
    <row r="1837" customFormat="false" ht="12.8" hidden="false" customHeight="false" outlineLevel="0" collapsed="false">
      <c r="A1837" s="0" t="s">
        <v>2794</v>
      </c>
    </row>
    <row r="1838" customFormat="false" ht="12.8" hidden="false" customHeight="false" outlineLevel="0" collapsed="false">
      <c r="A1838" s="0" t="s">
        <v>2795</v>
      </c>
    </row>
    <row r="1839" customFormat="false" ht="12.8" hidden="false" customHeight="false" outlineLevel="0" collapsed="false">
      <c r="A1839" s="0" t="s">
        <v>2796</v>
      </c>
    </row>
    <row r="1840" customFormat="false" ht="12.8" hidden="false" customHeight="false" outlineLevel="0" collapsed="false">
      <c r="A1840" s="0" t="s">
        <v>2797</v>
      </c>
    </row>
    <row r="1841" customFormat="false" ht="12.8" hidden="false" customHeight="false" outlineLevel="0" collapsed="false">
      <c r="A1841" s="0" t="s">
        <v>2798</v>
      </c>
    </row>
    <row r="1842" customFormat="false" ht="12.8" hidden="false" customHeight="false" outlineLevel="0" collapsed="false">
      <c r="B1842" s="0" t="s">
        <v>2799</v>
      </c>
    </row>
    <row r="1843" customFormat="false" ht="12.8" hidden="false" customHeight="false" outlineLevel="0" collapsed="false">
      <c r="B1843" s="0" t="s">
        <v>2568</v>
      </c>
    </row>
    <row r="1844" customFormat="false" ht="12.8" hidden="false" customHeight="false" outlineLevel="0" collapsed="false">
      <c r="B1844" s="0" t="s">
        <v>2800</v>
      </c>
    </row>
    <row r="1845" customFormat="false" ht="12.8" hidden="false" customHeight="false" outlineLevel="0" collapsed="false">
      <c r="B1845" s="0" t="s">
        <v>2801</v>
      </c>
    </row>
    <row r="1846" customFormat="false" ht="12.8" hidden="false" customHeight="false" outlineLevel="0" collapsed="false">
      <c r="B1846" s="0" t="s">
        <v>2571</v>
      </c>
    </row>
    <row r="1847" customFormat="false" ht="12.8" hidden="false" customHeight="false" outlineLevel="0" collapsed="false">
      <c r="B1847" s="0" t="s">
        <v>2572</v>
      </c>
    </row>
    <row r="1848" customFormat="false" ht="12.8" hidden="false" customHeight="false" outlineLevel="0" collapsed="false">
      <c r="A1848" s="0" t="s">
        <v>2802</v>
      </c>
    </row>
    <row r="1849" customFormat="false" ht="12.8" hidden="false" customHeight="false" outlineLevel="0" collapsed="false">
      <c r="A1849" s="0" t="s">
        <v>2803</v>
      </c>
    </row>
    <row r="1850" customFormat="false" ht="12.8" hidden="false" customHeight="false" outlineLevel="0" collapsed="false">
      <c r="A1850" s="0" t="s">
        <v>2804</v>
      </c>
    </row>
    <row r="1851" customFormat="false" ht="12.8" hidden="false" customHeight="false" outlineLevel="0" collapsed="false">
      <c r="A1851" s="0" t="s">
        <v>2805</v>
      </c>
    </row>
    <row r="1852" customFormat="false" ht="12.8" hidden="false" customHeight="false" outlineLevel="0" collapsed="false">
      <c r="A1852" s="0" t="s">
        <v>2806</v>
      </c>
    </row>
    <row r="1853" customFormat="false" ht="12.8" hidden="false" customHeight="false" outlineLevel="0" collapsed="false">
      <c r="A1853" s="0" t="s">
        <v>2807</v>
      </c>
    </row>
    <row r="1854" customFormat="false" ht="12.8" hidden="false" customHeight="false" outlineLevel="0" collapsed="false">
      <c r="A1854" s="0" t="s">
        <v>2808</v>
      </c>
    </row>
    <row r="1855" customFormat="false" ht="12.8" hidden="false" customHeight="false" outlineLevel="0" collapsed="false">
      <c r="A1855" s="0" t="s">
        <v>2809</v>
      </c>
    </row>
    <row r="1856" customFormat="false" ht="12.8" hidden="false" customHeight="false" outlineLevel="0" collapsed="false">
      <c r="A1856" s="0" t="s">
        <v>2810</v>
      </c>
    </row>
    <row r="1857" customFormat="false" ht="12.8" hidden="false" customHeight="false" outlineLevel="0" collapsed="false">
      <c r="A1857" s="0" t="s">
        <v>2811</v>
      </c>
    </row>
    <row r="1858" customFormat="false" ht="12.8" hidden="false" customHeight="false" outlineLevel="0" collapsed="false">
      <c r="A1858" s="0" t="s">
        <v>2812</v>
      </c>
    </row>
    <row r="1859" customFormat="false" ht="12.8" hidden="false" customHeight="false" outlineLevel="0" collapsed="false">
      <c r="A1859" s="0" t="s">
        <v>2813</v>
      </c>
    </row>
    <row r="1860" customFormat="false" ht="12.8" hidden="false" customHeight="false" outlineLevel="0" collapsed="false">
      <c r="A1860" s="0" t="s">
        <v>2814</v>
      </c>
    </row>
    <row r="1861" customFormat="false" ht="12.8" hidden="false" customHeight="false" outlineLevel="0" collapsed="false">
      <c r="A1861" s="0" t="s">
        <v>2815</v>
      </c>
    </row>
    <row r="1862" customFormat="false" ht="12.8" hidden="false" customHeight="false" outlineLevel="0" collapsed="false">
      <c r="A1862" s="0" t="s">
        <v>2816</v>
      </c>
    </row>
    <row r="1863" customFormat="false" ht="12.8" hidden="false" customHeight="false" outlineLevel="0" collapsed="false">
      <c r="A1863" s="0" t="s">
        <v>2817</v>
      </c>
    </row>
    <row r="1864" customFormat="false" ht="12.8" hidden="false" customHeight="false" outlineLevel="0" collapsed="false">
      <c r="A1864" s="0" t="s">
        <v>2818</v>
      </c>
    </row>
    <row r="1865" customFormat="false" ht="12.8" hidden="false" customHeight="false" outlineLevel="0" collapsed="false">
      <c r="A1865" s="0" t="s">
        <v>2819</v>
      </c>
    </row>
    <row r="1866" customFormat="false" ht="12.8" hidden="false" customHeight="false" outlineLevel="0" collapsed="false">
      <c r="A1866" s="0" t="s">
        <v>2820</v>
      </c>
    </row>
    <row r="1867" customFormat="false" ht="12.8" hidden="false" customHeight="false" outlineLevel="0" collapsed="false">
      <c r="A1867" s="0" t="s">
        <v>2821</v>
      </c>
    </row>
    <row r="1868" customFormat="false" ht="12.8" hidden="false" customHeight="false" outlineLevel="0" collapsed="false">
      <c r="A1868" s="0" t="s">
        <v>2822</v>
      </c>
    </row>
    <row r="1869" customFormat="false" ht="12.8" hidden="false" customHeight="false" outlineLevel="0" collapsed="false">
      <c r="A1869" s="0" t="s">
        <v>2823</v>
      </c>
    </row>
    <row r="1870" customFormat="false" ht="12.8" hidden="false" customHeight="false" outlineLevel="0" collapsed="false">
      <c r="A1870" s="0" t="s">
        <v>2824</v>
      </c>
    </row>
    <row r="1871" customFormat="false" ht="12.8" hidden="false" customHeight="false" outlineLevel="0" collapsed="false">
      <c r="A1871" s="0" t="s">
        <v>2825</v>
      </c>
    </row>
    <row r="1872" customFormat="false" ht="12.8" hidden="false" customHeight="false" outlineLevel="0" collapsed="false">
      <c r="A1872" s="0" t="s">
        <v>2826</v>
      </c>
    </row>
    <row r="1873" customFormat="false" ht="12.8" hidden="false" customHeight="false" outlineLevel="0" collapsed="false">
      <c r="A1873" s="0" t="s">
        <v>2827</v>
      </c>
    </row>
    <row r="1874" customFormat="false" ht="12.8" hidden="false" customHeight="false" outlineLevel="0" collapsed="false">
      <c r="A1874" s="0" t="s">
        <v>2828</v>
      </c>
    </row>
    <row r="1875" customFormat="false" ht="12.8" hidden="false" customHeight="false" outlineLevel="0" collapsed="false">
      <c r="A1875" s="0" t="s">
        <v>2829</v>
      </c>
    </row>
    <row r="1876" customFormat="false" ht="12.8" hidden="false" customHeight="false" outlineLevel="0" collapsed="false">
      <c r="A1876" s="0" t="s">
        <v>2830</v>
      </c>
    </row>
    <row r="1877" customFormat="false" ht="12.8" hidden="false" customHeight="false" outlineLevel="0" collapsed="false">
      <c r="A1877" s="0" t="s">
        <v>2831</v>
      </c>
    </row>
    <row r="1878" customFormat="false" ht="12.8" hidden="false" customHeight="false" outlineLevel="0" collapsed="false">
      <c r="A1878" s="0" t="s">
        <v>2832</v>
      </c>
    </row>
    <row r="1879" customFormat="false" ht="12.8" hidden="false" customHeight="false" outlineLevel="0" collapsed="false">
      <c r="A1879" s="0" t="s">
        <v>2833</v>
      </c>
    </row>
    <row r="1880" customFormat="false" ht="12.8" hidden="false" customHeight="false" outlineLevel="0" collapsed="false">
      <c r="A1880" s="0" t="s">
        <v>2834</v>
      </c>
    </row>
    <row r="1881" customFormat="false" ht="12.8" hidden="false" customHeight="false" outlineLevel="0" collapsed="false">
      <c r="A1881" s="0" t="s">
        <v>2835</v>
      </c>
    </row>
    <row r="1882" customFormat="false" ht="12.8" hidden="false" customHeight="false" outlineLevel="0" collapsed="false">
      <c r="A1882" s="0" t="s">
        <v>2836</v>
      </c>
    </row>
    <row r="1883" customFormat="false" ht="12.8" hidden="false" customHeight="false" outlineLevel="0" collapsed="false">
      <c r="A1883" s="0" t="s">
        <v>2837</v>
      </c>
    </row>
    <row r="1884" customFormat="false" ht="12.8" hidden="false" customHeight="false" outlineLevel="0" collapsed="false">
      <c r="A1884" s="0" t="s">
        <v>2838</v>
      </c>
    </row>
    <row r="1885" customFormat="false" ht="12.8" hidden="false" customHeight="false" outlineLevel="0" collapsed="false">
      <c r="A1885" s="0" t="s">
        <v>2839</v>
      </c>
    </row>
    <row r="1886" customFormat="false" ht="12.8" hidden="false" customHeight="false" outlineLevel="0" collapsed="false">
      <c r="A1886" s="0" t="s">
        <v>2840</v>
      </c>
    </row>
    <row r="1887" customFormat="false" ht="12.8" hidden="false" customHeight="false" outlineLevel="0" collapsed="false">
      <c r="A1887" s="0" t="s">
        <v>2841</v>
      </c>
    </row>
    <row r="1888" customFormat="false" ht="12.8" hidden="false" customHeight="false" outlineLevel="0" collapsed="false">
      <c r="A1888" s="0" t="s">
        <v>2842</v>
      </c>
    </row>
    <row r="1889" customFormat="false" ht="12.8" hidden="false" customHeight="false" outlineLevel="0" collapsed="false">
      <c r="A1889" s="0" t="s">
        <v>2843</v>
      </c>
    </row>
    <row r="1890" customFormat="false" ht="12.8" hidden="false" customHeight="false" outlineLevel="0" collapsed="false">
      <c r="A1890" s="0" t="s">
        <v>2844</v>
      </c>
    </row>
    <row r="1891" customFormat="false" ht="12.8" hidden="false" customHeight="false" outlineLevel="0" collapsed="false">
      <c r="A1891" s="0" t="s">
        <v>2845</v>
      </c>
    </row>
    <row r="1892" customFormat="false" ht="12.8" hidden="false" customHeight="false" outlineLevel="0" collapsed="false">
      <c r="A1892" s="0" t="s">
        <v>2846</v>
      </c>
    </row>
    <row r="1893" customFormat="false" ht="12.8" hidden="false" customHeight="false" outlineLevel="0" collapsed="false">
      <c r="A1893" s="0" t="s">
        <v>2847</v>
      </c>
    </row>
    <row r="1894" customFormat="false" ht="12.8" hidden="false" customHeight="false" outlineLevel="0" collapsed="false">
      <c r="A1894" s="0" t="s">
        <v>2848</v>
      </c>
    </row>
    <row r="1895" customFormat="false" ht="12.8" hidden="false" customHeight="false" outlineLevel="0" collapsed="false">
      <c r="A1895" s="0" t="s">
        <v>2849</v>
      </c>
    </row>
    <row r="1896" customFormat="false" ht="12.8" hidden="false" customHeight="false" outlineLevel="0" collapsed="false">
      <c r="A1896" s="0" t="s">
        <v>2850</v>
      </c>
    </row>
    <row r="1897" customFormat="false" ht="12.8" hidden="false" customHeight="false" outlineLevel="0" collapsed="false">
      <c r="A1897" s="0" t="s">
        <v>2851</v>
      </c>
    </row>
    <row r="1898" customFormat="false" ht="12.8" hidden="false" customHeight="false" outlineLevel="0" collapsed="false">
      <c r="A1898" s="0" t="s">
        <v>2852</v>
      </c>
    </row>
    <row r="1899" customFormat="false" ht="12.8" hidden="false" customHeight="false" outlineLevel="0" collapsed="false">
      <c r="A1899" s="0" t="s">
        <v>2853</v>
      </c>
    </row>
    <row r="1900" customFormat="false" ht="12.8" hidden="false" customHeight="false" outlineLevel="0" collapsed="false">
      <c r="A1900" s="0" t="s">
        <v>2854</v>
      </c>
    </row>
    <row r="1901" customFormat="false" ht="12.8" hidden="false" customHeight="false" outlineLevel="0" collapsed="false">
      <c r="A1901" s="0" t="s">
        <v>2855</v>
      </c>
    </row>
    <row r="1902" customFormat="false" ht="12.8" hidden="false" customHeight="false" outlineLevel="0" collapsed="false">
      <c r="A1902" s="0" t="s">
        <v>2856</v>
      </c>
    </row>
    <row r="1903" customFormat="false" ht="12.8" hidden="false" customHeight="false" outlineLevel="0" collapsed="false">
      <c r="A1903" s="0" t="s">
        <v>2857</v>
      </c>
    </row>
    <row r="1904" customFormat="false" ht="12.8" hidden="false" customHeight="false" outlineLevel="0" collapsed="false">
      <c r="A1904" s="0" t="s">
        <v>2858</v>
      </c>
    </row>
    <row r="1905" customFormat="false" ht="12.8" hidden="false" customHeight="false" outlineLevel="0" collapsed="false">
      <c r="A1905" s="0" t="s">
        <v>2859</v>
      </c>
    </row>
    <row r="1906" customFormat="false" ht="12.8" hidden="false" customHeight="false" outlineLevel="0" collapsed="false">
      <c r="A1906" s="0" t="s">
        <v>2860</v>
      </c>
    </row>
    <row r="1907" customFormat="false" ht="12.8" hidden="false" customHeight="false" outlineLevel="0" collapsed="false">
      <c r="A1907" s="0" t="s">
        <v>2861</v>
      </c>
    </row>
    <row r="1908" customFormat="false" ht="12.8" hidden="false" customHeight="false" outlineLevel="0" collapsed="false">
      <c r="A1908" s="0" t="s">
        <v>2862</v>
      </c>
    </row>
    <row r="1909" customFormat="false" ht="12.8" hidden="false" customHeight="false" outlineLevel="0" collapsed="false">
      <c r="A1909" s="0" t="s">
        <v>2863</v>
      </c>
    </row>
    <row r="1910" customFormat="false" ht="12.8" hidden="false" customHeight="false" outlineLevel="0" collapsed="false">
      <c r="A1910" s="0" t="s">
        <v>2864</v>
      </c>
    </row>
    <row r="1911" customFormat="false" ht="12.8" hidden="false" customHeight="false" outlineLevel="0" collapsed="false">
      <c r="A1911" s="0" t="s">
        <v>2865</v>
      </c>
    </row>
    <row r="1912" customFormat="false" ht="12.8" hidden="false" customHeight="false" outlineLevel="0" collapsed="false">
      <c r="A1912" s="0" t="s">
        <v>2847</v>
      </c>
    </row>
    <row r="1913" customFormat="false" ht="12.8" hidden="false" customHeight="false" outlineLevel="0" collapsed="false">
      <c r="A1913" s="0" t="s">
        <v>2866</v>
      </c>
    </row>
    <row r="1914" customFormat="false" ht="12.8" hidden="false" customHeight="false" outlineLevel="0" collapsed="false">
      <c r="A1914" s="0" t="s">
        <v>2867</v>
      </c>
    </row>
    <row r="1915" customFormat="false" ht="12.8" hidden="false" customHeight="false" outlineLevel="0" collapsed="false">
      <c r="A1915" s="0" t="s">
        <v>2868</v>
      </c>
    </row>
    <row r="1916" customFormat="false" ht="12.8" hidden="false" customHeight="false" outlineLevel="0" collapsed="false">
      <c r="A1916" s="0" t="s">
        <v>2869</v>
      </c>
    </row>
    <row r="1917" customFormat="false" ht="12.8" hidden="false" customHeight="false" outlineLevel="0" collapsed="false">
      <c r="A1917" s="0" t="s">
        <v>2870</v>
      </c>
    </row>
    <row r="1918" customFormat="false" ht="12.8" hidden="false" customHeight="false" outlineLevel="0" collapsed="false">
      <c r="A1918" s="0" t="s">
        <v>2871</v>
      </c>
    </row>
    <row r="1919" customFormat="false" ht="12.8" hidden="false" customHeight="false" outlineLevel="0" collapsed="false">
      <c r="A1919" s="0" t="s">
        <v>2872</v>
      </c>
    </row>
    <row r="1920" customFormat="false" ht="12.8" hidden="false" customHeight="false" outlineLevel="0" collapsed="false">
      <c r="A1920" s="0" t="s">
        <v>2873</v>
      </c>
    </row>
    <row r="1921" customFormat="false" ht="12.8" hidden="false" customHeight="false" outlineLevel="0" collapsed="false">
      <c r="A1921" s="0" t="s">
        <v>2874</v>
      </c>
    </row>
    <row r="1922" customFormat="false" ht="12.8" hidden="false" customHeight="false" outlineLevel="0" collapsed="false">
      <c r="A1922" s="0" t="s">
        <v>2875</v>
      </c>
    </row>
    <row r="1923" customFormat="false" ht="12.8" hidden="false" customHeight="false" outlineLevel="0" collapsed="false">
      <c r="A1923" s="0" t="s">
        <v>2876</v>
      </c>
    </row>
    <row r="1924" customFormat="false" ht="12.8" hidden="false" customHeight="false" outlineLevel="0" collapsed="false">
      <c r="A1924" s="0" t="s">
        <v>2877</v>
      </c>
    </row>
    <row r="1925" customFormat="false" ht="12.8" hidden="false" customHeight="false" outlineLevel="0" collapsed="false">
      <c r="A1925" s="0" t="s">
        <v>2878</v>
      </c>
    </row>
    <row r="1926" customFormat="false" ht="12.8" hidden="false" customHeight="false" outlineLevel="0" collapsed="false">
      <c r="A1926" s="0" t="s">
        <v>2879</v>
      </c>
    </row>
    <row r="1927" customFormat="false" ht="12.8" hidden="false" customHeight="false" outlineLevel="0" collapsed="false">
      <c r="A1927" s="0" t="s">
        <v>2880</v>
      </c>
    </row>
    <row r="1928" customFormat="false" ht="12.8" hidden="false" customHeight="false" outlineLevel="0" collapsed="false">
      <c r="A1928" s="0" t="s">
        <v>2881</v>
      </c>
    </row>
    <row r="1929" customFormat="false" ht="12.8" hidden="false" customHeight="false" outlineLevel="0" collapsed="false">
      <c r="A1929" s="0" t="s">
        <v>2882</v>
      </c>
    </row>
    <row r="1930" customFormat="false" ht="12.8" hidden="false" customHeight="false" outlineLevel="0" collapsed="false">
      <c r="A1930" s="0" t="s">
        <v>2883</v>
      </c>
    </row>
    <row r="1931" customFormat="false" ht="12.8" hidden="false" customHeight="false" outlineLevel="0" collapsed="false">
      <c r="A1931" s="0" t="s">
        <v>2884</v>
      </c>
    </row>
    <row r="1932" customFormat="false" ht="12.8" hidden="false" customHeight="false" outlineLevel="0" collapsed="false">
      <c r="A1932" s="0" t="s">
        <v>2885</v>
      </c>
    </row>
    <row r="1933" customFormat="false" ht="12.8" hidden="false" customHeight="false" outlineLevel="0" collapsed="false">
      <c r="A1933" s="0" t="s">
        <v>2886</v>
      </c>
    </row>
    <row r="1934" customFormat="false" ht="12.8" hidden="false" customHeight="false" outlineLevel="0" collapsed="false">
      <c r="A1934" s="0" t="s">
        <v>2887</v>
      </c>
    </row>
    <row r="1935" customFormat="false" ht="12.8" hidden="false" customHeight="false" outlineLevel="0" collapsed="false">
      <c r="A1935" s="0" t="s">
        <v>2888</v>
      </c>
    </row>
    <row r="1936" customFormat="false" ht="12.8" hidden="false" customHeight="false" outlineLevel="0" collapsed="false">
      <c r="A1936" s="0" t="s">
        <v>2889</v>
      </c>
    </row>
    <row r="1937" customFormat="false" ht="12.8" hidden="false" customHeight="false" outlineLevel="0" collapsed="false">
      <c r="A1937" s="0" t="s">
        <v>2890</v>
      </c>
    </row>
    <row r="1938" customFormat="false" ht="12.8" hidden="false" customHeight="false" outlineLevel="0" collapsed="false">
      <c r="A1938" s="0" t="s">
        <v>2891</v>
      </c>
    </row>
    <row r="1939" customFormat="false" ht="12.8" hidden="false" customHeight="false" outlineLevel="0" collapsed="false">
      <c r="A1939" s="0" t="s">
        <v>2892</v>
      </c>
    </row>
    <row r="1940" customFormat="false" ht="12.8" hidden="false" customHeight="false" outlineLevel="0" collapsed="false">
      <c r="A1940" s="0" t="s">
        <v>2893</v>
      </c>
    </row>
    <row r="1941" customFormat="false" ht="12.8" hidden="false" customHeight="false" outlineLevel="0" collapsed="false">
      <c r="A1941" s="0" t="s">
        <v>2894</v>
      </c>
    </row>
    <row r="1942" customFormat="false" ht="12.8" hidden="false" customHeight="false" outlineLevel="0" collapsed="false">
      <c r="A1942" s="0" t="s">
        <v>2895</v>
      </c>
    </row>
    <row r="1943" customFormat="false" ht="12.8" hidden="false" customHeight="false" outlineLevel="0" collapsed="false">
      <c r="A1943" s="0" t="s">
        <v>2896</v>
      </c>
    </row>
    <row r="1944" customFormat="false" ht="12.8" hidden="false" customHeight="false" outlineLevel="0" collapsed="false">
      <c r="A1944" s="0" t="s">
        <v>2897</v>
      </c>
    </row>
    <row r="1945" customFormat="false" ht="12.8" hidden="false" customHeight="false" outlineLevel="0" collapsed="false">
      <c r="A1945" s="0" t="s">
        <v>2898</v>
      </c>
    </row>
    <row r="1946" customFormat="false" ht="12.8" hidden="false" customHeight="false" outlineLevel="0" collapsed="false">
      <c r="A1946" s="0" t="e">
        <f aca="false">_x0001_X s@ý</f>
        <v>#N/A</v>
      </c>
    </row>
    <row r="1947" customFormat="false" ht="12.8" hidden="false" customHeight="false" outlineLevel="0" collapsed="false">
      <c r="A1947" s="0" t="e">
        <f aca="false">_x0001__x0001_]Ùý</f>
        <v>#N/A</v>
      </c>
    </row>
    <row r="1948" customFormat="false" ht="12.8" hidden="false" customHeight="false" outlineLevel="0" collapsed="false">
      <c r="A1948" s="0" t="e">
        <f aca="false">_x0001__x0002_L&lt;_x0001_~_x0002_</f>
        <v>#N/A</v>
      </c>
    </row>
    <row r="1949" customFormat="false" ht="12.8" hidden="false" customHeight="false" outlineLevel="0" collapsed="false">
      <c r="A1949" s="0" t="e">
        <f aca="false">_x0001__x0003_M€v@¾</f>
        <v>#N/A</v>
      </c>
    </row>
    <row r="1950" customFormat="false" ht="12.8" hidden="false" customHeight="false" outlineLevel="0" collapsed="false">
      <c r="A1950" s="0" t="e">
        <f aca="false">_x0001__x0004_M^_x0005_ý</f>
        <v>#N/A</v>
      </c>
    </row>
    <row r="1951" customFormat="false" ht="12.8" hidden="false" customHeight="false" outlineLevel="0" collapsed="false">
      <c r="A1951" s="0" t="e">
        <f aca="false">_x0001__x0006_^“~_x0002_</f>
        <v>#N/A</v>
      </c>
    </row>
    <row r="1952" customFormat="false" ht="12.8" hidden="false" customHeight="false" outlineLevel="0" collapsed="false">
      <c r="A1952" s="0" t="s">
        <v>2899</v>
      </c>
    </row>
    <row r="1953" customFormat="false" ht="12.8" hidden="false" customHeight="false" outlineLevel="0" collapsed="false">
      <c r="A1953" s="0" t="s">
        <v>2900</v>
      </c>
    </row>
    <row r="1954" customFormat="false" ht="12.8" hidden="false" customHeight="false" outlineLevel="0" collapsed="false">
      <c r="A1954" s="0" t="s">
        <v>2901</v>
      </c>
    </row>
    <row r="1955" customFormat="false" ht="12.8" hidden="false" customHeight="false" outlineLevel="0" collapsed="false">
      <c r="A1955" s="0" t="s">
        <v>2902</v>
      </c>
    </row>
    <row r="1956" customFormat="false" ht="12.8" hidden="false" customHeight="false" outlineLevel="0" collapsed="false">
      <c r="A1956" s="0" t="s">
        <v>2903</v>
      </c>
    </row>
    <row r="1957" customFormat="false" ht="12.8" hidden="false" customHeight="false" outlineLevel="0" collapsed="false">
      <c r="A1957" s="0" t="s">
        <v>2904</v>
      </c>
    </row>
    <row r="1958" customFormat="false" ht="12.8" hidden="false" customHeight="false" outlineLevel="0" collapsed="false">
      <c r="A1958" s="0" t="s">
        <v>2905</v>
      </c>
    </row>
    <row r="1959" customFormat="false" ht="12.8" hidden="false" customHeight="false" outlineLevel="0" collapsed="false">
      <c r="A1959" s="0" t="s">
        <v>2906</v>
      </c>
    </row>
    <row r="1960" customFormat="false" ht="12.8" hidden="false" customHeight="false" outlineLevel="0" collapsed="false">
      <c r="A1960" s="0" t="s">
        <v>2907</v>
      </c>
    </row>
    <row r="1961" customFormat="false" ht="12.8" hidden="false" customHeight="false" outlineLevel="0" collapsed="false">
      <c r="A1961" s="0" t="s">
        <v>2908</v>
      </c>
    </row>
    <row r="1962" customFormat="false" ht="12.8" hidden="false" customHeight="false" outlineLevel="0" collapsed="false">
      <c r="A1962" s="0" t="s">
        <v>2909</v>
      </c>
    </row>
    <row r="1963" customFormat="false" ht="12.8" hidden="false" customHeight="false" outlineLevel="0" collapsed="false">
      <c r="A1963" s="0" t="s">
        <v>2910</v>
      </c>
    </row>
    <row r="1964" customFormat="false" ht="12.8" hidden="false" customHeight="false" outlineLevel="0" collapsed="false">
      <c r="A1964" s="0" t="s">
        <v>2911</v>
      </c>
      <c r="B1964" s="0" t="s">
        <v>2912</v>
      </c>
      <c r="C1964" s="0" t="s">
        <v>2913</v>
      </c>
      <c r="D1964" s="0" t="s">
        <v>2914</v>
      </c>
      <c r="E1964" s="0" t="s">
        <v>2915</v>
      </c>
      <c r="F1964" s="0" t="s">
        <v>2916</v>
      </c>
    </row>
    <row r="1965" customFormat="false" ht="12.8" hidden="false" customHeight="false" outlineLevel="0" collapsed="false">
      <c r="A1965" s="0" t="s">
        <v>2917</v>
      </c>
    </row>
    <row r="1966" customFormat="false" ht="12.8" hidden="false" customHeight="false" outlineLevel="0" collapsed="false">
      <c r="A1966" s="0" t="s">
        <v>2918</v>
      </c>
    </row>
    <row r="1967" customFormat="false" ht="12.8" hidden="false" customHeight="false" outlineLevel="0" collapsed="false">
      <c r="A1967" s="0" t="s">
        <v>2919</v>
      </c>
    </row>
    <row r="1968" customFormat="false" ht="12.8" hidden="false" customHeight="false" outlineLevel="0" collapsed="false">
      <c r="A1968" s="0" t="s">
        <v>2920</v>
      </c>
    </row>
    <row r="1969" customFormat="false" ht="12.8" hidden="false" customHeight="false" outlineLevel="0" collapsed="false">
      <c r="A1969" s="0" t="s">
        <v>2921</v>
      </c>
    </row>
    <row r="1970" customFormat="false" ht="12.8" hidden="false" customHeight="false" outlineLevel="0" collapsed="false">
      <c r="A1970" s="0" t="s">
        <v>2922</v>
      </c>
    </row>
    <row r="1971" customFormat="false" ht="12.8" hidden="false" customHeight="false" outlineLevel="0" collapsed="false">
      <c r="A1971" s="0" t="s">
        <v>2923</v>
      </c>
    </row>
    <row r="1972" customFormat="false" ht="12.8" hidden="false" customHeight="false" outlineLevel="0" collapsed="false">
      <c r="A1972" s="0" t="s">
        <v>2924</v>
      </c>
    </row>
    <row r="1973" customFormat="false" ht="12.8" hidden="false" customHeight="false" outlineLevel="0" collapsed="false">
      <c r="A1973" s="0" t="s">
        <v>2925</v>
      </c>
    </row>
    <row r="1974" customFormat="false" ht="12.8" hidden="false" customHeight="false" outlineLevel="0" collapsed="false">
      <c r="A1974" s="0" t="s">
        <v>2926</v>
      </c>
    </row>
    <row r="1975" customFormat="false" ht="12.8" hidden="false" customHeight="false" outlineLevel="0" collapsed="false">
      <c r="A1975" s="0" t="s">
        <v>2927</v>
      </c>
    </row>
    <row r="1976" customFormat="false" ht="12.8" hidden="false" customHeight="false" outlineLevel="0" collapsed="false">
      <c r="A1976" s="0" t="s">
        <v>2928</v>
      </c>
    </row>
    <row r="1977" customFormat="false" ht="12.8" hidden="false" customHeight="false" outlineLevel="0" collapsed="false">
      <c r="A1977" s="0" t="s">
        <v>2929</v>
      </c>
    </row>
    <row r="1978" customFormat="false" ht="12.8" hidden="false" customHeight="false" outlineLevel="0" collapsed="false">
      <c r="A1978" s="0" t="s">
        <v>2930</v>
      </c>
    </row>
    <row r="1979" customFormat="false" ht="12.8" hidden="false" customHeight="false" outlineLevel="0" collapsed="false">
      <c r="A1979" s="0" t="s">
        <v>2931</v>
      </c>
    </row>
    <row r="1980" customFormat="false" ht="12.8" hidden="false" customHeight="false" outlineLevel="0" collapsed="false">
      <c r="A1980" s="0" t="s">
        <v>2932</v>
      </c>
    </row>
    <row r="1981" customFormat="false" ht="12.8" hidden="false" customHeight="false" outlineLevel="0" collapsed="false">
      <c r="A1981" s="0" t="s">
        <v>2933</v>
      </c>
    </row>
    <row r="1982" customFormat="false" ht="12.8" hidden="false" customHeight="false" outlineLevel="0" collapsed="false">
      <c r="A1982" s="0" t="s">
        <v>2934</v>
      </c>
    </row>
    <row r="1983" customFormat="false" ht="12.8" hidden="false" customHeight="false" outlineLevel="0" collapsed="false">
      <c r="A1983" s="0" t="s">
        <v>2935</v>
      </c>
    </row>
    <row r="1984" customFormat="false" ht="12.8" hidden="false" customHeight="false" outlineLevel="0" collapsed="false">
      <c r="A1984" s="0" t="s">
        <v>2936</v>
      </c>
    </row>
    <row r="1985" customFormat="false" ht="12.8" hidden="false" customHeight="false" outlineLevel="0" collapsed="false">
      <c r="A1985" s="0" t="s">
        <v>2937</v>
      </c>
    </row>
    <row r="1986" customFormat="false" ht="12.8" hidden="false" customHeight="false" outlineLevel="0" collapsed="false">
      <c r="A1986" s="0" t="s">
        <v>2938</v>
      </c>
    </row>
    <row r="1987" customFormat="false" ht="12.8" hidden="false" customHeight="false" outlineLevel="0" collapsed="false">
      <c r="A1987" s="0" t="s">
        <v>2939</v>
      </c>
    </row>
    <row r="1988" customFormat="false" ht="12.8" hidden="false" customHeight="false" outlineLevel="0" collapsed="false">
      <c r="A1988" s="0" t="s">
        <v>2940</v>
      </c>
    </row>
    <row r="1989" customFormat="false" ht="12.8" hidden="false" customHeight="false" outlineLevel="0" collapsed="false">
      <c r="A1989" s="0" t="s">
        <v>2941</v>
      </c>
    </row>
    <row r="1990" customFormat="false" ht="12.8" hidden="false" customHeight="false" outlineLevel="0" collapsed="false">
      <c r="A1990" s="0" t="s">
        <v>2942</v>
      </c>
    </row>
    <row r="1991" customFormat="false" ht="12.8" hidden="false" customHeight="false" outlineLevel="0" collapsed="false">
      <c r="A1991" s="0" t="s">
        <v>2943</v>
      </c>
    </row>
    <row r="1992" customFormat="false" ht="12.8" hidden="false" customHeight="false" outlineLevel="0" collapsed="false">
      <c r="A1992" s="0" t="s">
        <v>2944</v>
      </c>
    </row>
    <row r="1993" customFormat="false" ht="12.8" hidden="false" customHeight="false" outlineLevel="0" collapsed="false">
      <c r="A1993" s="0" t="s">
        <v>2945</v>
      </c>
    </row>
    <row r="1994" customFormat="false" ht="12.8" hidden="false" customHeight="false" outlineLevel="0" collapsed="false">
      <c r="A1994" s="0" t="s">
        <v>2946</v>
      </c>
    </row>
    <row r="1995" customFormat="false" ht="12.8" hidden="false" customHeight="false" outlineLevel="0" collapsed="false">
      <c r="A1995" s="0" t="s">
        <v>2947</v>
      </c>
    </row>
    <row r="1996" customFormat="false" ht="12.8" hidden="false" customHeight="false" outlineLevel="0" collapsed="false">
      <c r="A1996" s="0" t="s">
        <v>2948</v>
      </c>
    </row>
    <row r="1997" customFormat="false" ht="12.8" hidden="false" customHeight="false" outlineLevel="0" collapsed="false">
      <c r="A1997" s="0" t="s">
        <v>2949</v>
      </c>
    </row>
    <row r="1998" customFormat="false" ht="12.8" hidden="false" customHeight="false" outlineLevel="0" collapsed="false">
      <c r="A1998" s="0" t="s">
        <v>2950</v>
      </c>
    </row>
    <row r="1999" customFormat="false" ht="12.8" hidden="false" customHeight="false" outlineLevel="0" collapsed="false">
      <c r="A1999" s="0" t="s">
        <v>2951</v>
      </c>
    </row>
    <row r="2000" customFormat="false" ht="12.8" hidden="false" customHeight="false" outlineLevel="0" collapsed="false">
      <c r="A2000" s="0" t="s">
        <v>2952</v>
      </c>
    </row>
    <row r="2001" customFormat="false" ht="12.8" hidden="false" customHeight="false" outlineLevel="0" collapsed="false">
      <c r="A2001" s="0" t="s">
        <v>2953</v>
      </c>
    </row>
    <row r="2002" customFormat="false" ht="12.8" hidden="false" customHeight="false" outlineLevel="0" collapsed="false">
      <c r="A2002" s="0" t="s">
        <v>2954</v>
      </c>
    </row>
    <row r="2003" customFormat="false" ht="12.8" hidden="false" customHeight="false" outlineLevel="0" collapsed="false">
      <c r="A2003" s="0" t="s">
        <v>2955</v>
      </c>
    </row>
    <row r="2004" customFormat="false" ht="12.8" hidden="false" customHeight="false" outlineLevel="0" collapsed="false">
      <c r="A2004" s="0" t="s">
        <v>2956</v>
      </c>
    </row>
    <row r="2005" customFormat="false" ht="12.8" hidden="false" customHeight="false" outlineLevel="0" collapsed="false">
      <c r="A2005" s="0" t="s">
        <v>2957</v>
      </c>
    </row>
    <row r="2006" customFormat="false" ht="12.8" hidden="false" customHeight="false" outlineLevel="0" collapsed="false">
      <c r="A2006" s="0" t="s">
        <v>2958</v>
      </c>
    </row>
    <row r="2007" customFormat="false" ht="12.8" hidden="false" customHeight="false" outlineLevel="0" collapsed="false">
      <c r="A2007" s="0" t="s">
        <v>2959</v>
      </c>
    </row>
    <row r="2008" customFormat="false" ht="12.8" hidden="false" customHeight="false" outlineLevel="0" collapsed="false">
      <c r="A2008" s="0" t="s">
        <v>2960</v>
      </c>
    </row>
    <row r="2009" customFormat="false" ht="12.8" hidden="false" customHeight="false" outlineLevel="0" collapsed="false">
      <c r="A2009" s="0" t="s">
        <v>2961</v>
      </c>
    </row>
    <row r="2010" customFormat="false" ht="12.8" hidden="false" customHeight="false" outlineLevel="0" collapsed="false">
      <c r="A2010" s="0" t="s">
        <v>2962</v>
      </c>
    </row>
    <row r="2011" customFormat="false" ht="12.8" hidden="false" customHeight="false" outlineLevel="0" collapsed="false">
      <c r="A2011" s="0" t="s">
        <v>2963</v>
      </c>
    </row>
    <row r="2012" customFormat="false" ht="12.8" hidden="false" customHeight="false" outlineLevel="0" collapsed="false">
      <c r="A2012" s="0" t="s">
        <v>2964</v>
      </c>
    </row>
    <row r="2013" customFormat="false" ht="12.8" hidden="false" customHeight="false" outlineLevel="0" collapsed="false">
      <c r="A2013" s="0" t="s">
        <v>2965</v>
      </c>
    </row>
    <row r="2014" customFormat="false" ht="12.8" hidden="false" customHeight="false" outlineLevel="0" collapsed="false">
      <c r="A2014" s="0" t="s">
        <v>2966</v>
      </c>
    </row>
    <row r="2015" customFormat="false" ht="12.8" hidden="false" customHeight="false" outlineLevel="0" collapsed="false">
      <c r="A2015" s="0" t="s">
        <v>2967</v>
      </c>
    </row>
    <row r="2016" customFormat="false" ht="12.8" hidden="false" customHeight="false" outlineLevel="0" collapsed="false">
      <c r="A2016" s="0" t="s">
        <v>2968</v>
      </c>
    </row>
    <row r="2017" customFormat="false" ht="12.8" hidden="false" customHeight="false" outlineLevel="0" collapsed="false">
      <c r="A2017" s="0" t="s">
        <v>2969</v>
      </c>
    </row>
    <row r="2018" customFormat="false" ht="12.8" hidden="false" customHeight="false" outlineLevel="0" collapsed="false">
      <c r="A2018" s="0" t="s">
        <v>2970</v>
      </c>
    </row>
    <row r="2019" customFormat="false" ht="12.8" hidden="false" customHeight="false" outlineLevel="0" collapsed="false">
      <c r="A2019" s="0" t="s">
        <v>2971</v>
      </c>
    </row>
    <row r="2020" customFormat="false" ht="12.8" hidden="false" customHeight="false" outlineLevel="0" collapsed="false">
      <c r="A2020" s="0" t="s">
        <v>2972</v>
      </c>
    </row>
    <row r="2021" customFormat="false" ht="12.8" hidden="false" customHeight="false" outlineLevel="0" collapsed="false">
      <c r="A2021" s="0" t="s">
        <v>2973</v>
      </c>
    </row>
    <row r="2022" customFormat="false" ht="12.8" hidden="false" customHeight="false" outlineLevel="0" collapsed="false">
      <c r="A2022" s="0" t="s">
        <v>2974</v>
      </c>
    </row>
    <row r="2023" customFormat="false" ht="12.8" hidden="false" customHeight="false" outlineLevel="0" collapsed="false">
      <c r="A2023" s="0" t="s">
        <v>2975</v>
      </c>
    </row>
    <row r="2024" customFormat="false" ht="12.8" hidden="false" customHeight="false" outlineLevel="0" collapsed="false">
      <c r="A2024" s="0" t="s">
        <v>2976</v>
      </c>
    </row>
    <row r="2025" customFormat="false" ht="12.8" hidden="false" customHeight="false" outlineLevel="0" collapsed="false">
      <c r="A2025" s="0" t="s">
        <v>2977</v>
      </c>
    </row>
    <row r="2026" customFormat="false" ht="12.8" hidden="false" customHeight="false" outlineLevel="0" collapsed="false">
      <c r="A2026" s="0" t="s">
        <v>2978</v>
      </c>
    </row>
    <row r="2027" customFormat="false" ht="12.8" hidden="false" customHeight="false" outlineLevel="0" collapsed="false">
      <c r="A2027" s="0" t="s">
        <v>2979</v>
      </c>
    </row>
    <row r="2028" customFormat="false" ht="12.8" hidden="false" customHeight="false" outlineLevel="0" collapsed="false">
      <c r="A2028" s="0" t="s">
        <v>2980</v>
      </c>
    </row>
    <row r="2029" customFormat="false" ht="12.8" hidden="false" customHeight="false" outlineLevel="0" collapsed="false">
      <c r="A2029" s="0" t="s">
        <v>2981</v>
      </c>
    </row>
    <row r="2030" customFormat="false" ht="12.8" hidden="false" customHeight="false" outlineLevel="0" collapsed="false">
      <c r="A2030" s="0" t="s">
        <v>2982</v>
      </c>
    </row>
    <row r="2031" customFormat="false" ht="12.8" hidden="false" customHeight="false" outlineLevel="0" collapsed="false">
      <c r="A2031" s="0" t="s">
        <v>2983</v>
      </c>
    </row>
    <row r="2032" customFormat="false" ht="12.8" hidden="false" customHeight="false" outlineLevel="0" collapsed="false">
      <c r="A2032" s="0" t="s">
        <v>2984</v>
      </c>
    </row>
    <row r="2033" customFormat="false" ht="12.8" hidden="false" customHeight="false" outlineLevel="0" collapsed="false">
      <c r="A2033" s="0" t="s">
        <v>2985</v>
      </c>
    </row>
    <row r="2034" customFormat="false" ht="12.8" hidden="false" customHeight="false" outlineLevel="0" collapsed="false">
      <c r="A2034" s="0" t="s">
        <v>2986</v>
      </c>
    </row>
    <row r="2035" customFormat="false" ht="12.8" hidden="false" customHeight="false" outlineLevel="0" collapsed="false">
      <c r="A2035" s="0" t="s">
        <v>2987</v>
      </c>
    </row>
    <row r="2036" customFormat="false" ht="12.8" hidden="false" customHeight="false" outlineLevel="0" collapsed="false">
      <c r="A2036" s="0" t="s">
        <v>2988</v>
      </c>
    </row>
    <row r="2037" customFormat="false" ht="12.8" hidden="false" customHeight="false" outlineLevel="0" collapsed="false">
      <c r="A2037" s="0" t="s">
        <v>2989</v>
      </c>
    </row>
    <row r="2038" customFormat="false" ht="12.8" hidden="false" customHeight="false" outlineLevel="0" collapsed="false">
      <c r="A2038" s="0" t="s">
        <v>2990</v>
      </c>
    </row>
    <row r="2039" customFormat="false" ht="12.8" hidden="false" customHeight="false" outlineLevel="0" collapsed="false">
      <c r="A2039" s="0" t="s">
        <v>2991</v>
      </c>
    </row>
    <row r="2040" customFormat="false" ht="12.8" hidden="false" customHeight="false" outlineLevel="0" collapsed="false">
      <c r="A2040" s="0" t="s">
        <v>2992</v>
      </c>
    </row>
    <row r="2041" customFormat="false" ht="12.8" hidden="false" customHeight="false" outlineLevel="0" collapsed="false">
      <c r="A2041" s="0" t="s">
        <v>2993</v>
      </c>
    </row>
    <row r="2042" customFormat="false" ht="12.8" hidden="false" customHeight="false" outlineLevel="0" collapsed="false">
      <c r="A2042" s="0" t="s">
        <v>2994</v>
      </c>
    </row>
    <row r="2043" customFormat="false" ht="12.8" hidden="false" customHeight="false" outlineLevel="0" collapsed="false">
      <c r="A2043" s="0" t="s">
        <v>2995</v>
      </c>
    </row>
    <row r="2044" customFormat="false" ht="12.8" hidden="false" customHeight="false" outlineLevel="0" collapsed="false">
      <c r="A2044" s="0" t="s">
        <v>2996</v>
      </c>
    </row>
    <row r="2045" customFormat="false" ht="12.8" hidden="false" customHeight="false" outlineLevel="0" collapsed="false">
      <c r="A2045" s="0" t="s">
        <v>2997</v>
      </c>
    </row>
    <row r="2046" customFormat="false" ht="12.8" hidden="false" customHeight="false" outlineLevel="0" collapsed="false">
      <c r="A2046" s="0" t="s">
        <v>2998</v>
      </c>
    </row>
    <row r="2047" customFormat="false" ht="12.8" hidden="false" customHeight="false" outlineLevel="0" collapsed="false">
      <c r="A2047" s="0" t="s">
        <v>2999</v>
      </c>
    </row>
    <row r="2048" customFormat="false" ht="12.8" hidden="false" customHeight="false" outlineLevel="0" collapsed="false">
      <c r="A2048" s="0" t="s">
        <v>3000</v>
      </c>
    </row>
    <row r="2049" customFormat="false" ht="12.8" hidden="false" customHeight="false" outlineLevel="0" collapsed="false">
      <c r="A2049" s="0" t="s">
        <v>3001</v>
      </c>
    </row>
    <row r="2050" customFormat="false" ht="12.8" hidden="false" customHeight="false" outlineLevel="0" collapsed="false">
      <c r="A2050" s="0" t="s">
        <v>3002</v>
      </c>
    </row>
    <row r="2051" customFormat="false" ht="12.8" hidden="false" customHeight="false" outlineLevel="0" collapsed="false">
      <c r="A2051" s="0" t="s">
        <v>3003</v>
      </c>
    </row>
    <row r="2052" customFormat="false" ht="12.8" hidden="false" customHeight="false" outlineLevel="0" collapsed="false">
      <c r="A2052" s="0" t="s">
        <v>3004</v>
      </c>
    </row>
    <row r="2053" customFormat="false" ht="12.8" hidden="false" customHeight="false" outlineLevel="0" collapsed="false">
      <c r="A2053" s="0" t="s">
        <v>3005</v>
      </c>
    </row>
    <row r="2054" customFormat="false" ht="12.8" hidden="false" customHeight="false" outlineLevel="0" collapsed="false">
      <c r="A2054" s="0" t="s">
        <v>3006</v>
      </c>
    </row>
    <row r="2055" customFormat="false" ht="12.8" hidden="false" customHeight="false" outlineLevel="0" collapsed="false">
      <c r="A2055" s="0" t="s">
        <v>3007</v>
      </c>
    </row>
    <row r="2056" customFormat="false" ht="12.8" hidden="false" customHeight="false" outlineLevel="0" collapsed="false">
      <c r="A2056" s="0" t="s">
        <v>3008</v>
      </c>
    </row>
    <row r="2057" customFormat="false" ht="12.8" hidden="false" customHeight="false" outlineLevel="0" collapsed="false">
      <c r="A2057" s="0" t="s">
        <v>3009</v>
      </c>
    </row>
    <row r="2058" customFormat="false" ht="12.8" hidden="false" customHeight="false" outlineLevel="0" collapsed="false">
      <c r="A2058" s="0" t="s">
        <v>3010</v>
      </c>
    </row>
    <row r="2059" customFormat="false" ht="12.8" hidden="false" customHeight="false" outlineLevel="0" collapsed="false">
      <c r="A2059" s="0" t="s">
        <v>3011</v>
      </c>
    </row>
    <row r="2060" customFormat="false" ht="12.8" hidden="false" customHeight="false" outlineLevel="0" collapsed="false">
      <c r="A2060" s="0" t="s">
        <v>3012</v>
      </c>
    </row>
    <row r="2061" customFormat="false" ht="12.8" hidden="false" customHeight="false" outlineLevel="0" collapsed="false">
      <c r="A2061" s="0" t="s">
        <v>3013</v>
      </c>
    </row>
    <row r="2062" customFormat="false" ht="12.8" hidden="false" customHeight="false" outlineLevel="0" collapsed="false">
      <c r="A2062" s="0" t="s">
        <v>3014</v>
      </c>
    </row>
    <row r="2063" customFormat="false" ht="12.8" hidden="false" customHeight="false" outlineLevel="0" collapsed="false">
      <c r="A2063" s="0" t="s">
        <v>3015</v>
      </c>
    </row>
    <row r="2064" customFormat="false" ht="12.8" hidden="false" customHeight="false" outlineLevel="0" collapsed="false">
      <c r="A2064" s="0" t="s">
        <v>3016</v>
      </c>
    </row>
    <row r="2065" customFormat="false" ht="12.8" hidden="false" customHeight="false" outlineLevel="0" collapsed="false">
      <c r="A2065" s="0" t="s">
        <v>3017</v>
      </c>
    </row>
    <row r="2066" customFormat="false" ht="12.8" hidden="false" customHeight="false" outlineLevel="0" collapsed="false">
      <c r="A2066" s="0" t="s">
        <v>3018</v>
      </c>
    </row>
    <row r="2067" customFormat="false" ht="12.8" hidden="false" customHeight="false" outlineLevel="0" collapsed="false">
      <c r="A2067" s="0" t="s">
        <v>3019</v>
      </c>
    </row>
    <row r="2068" customFormat="false" ht="12.8" hidden="false" customHeight="false" outlineLevel="0" collapsed="false">
      <c r="A2068" s="0" t="s">
        <v>3020</v>
      </c>
    </row>
    <row r="2069" customFormat="false" ht="12.8" hidden="false" customHeight="false" outlineLevel="0" collapsed="false">
      <c r="A2069" s="0" t="s">
        <v>3021</v>
      </c>
    </row>
    <row r="2070" customFormat="false" ht="12.8" hidden="false" customHeight="false" outlineLevel="0" collapsed="false">
      <c r="A2070" s="0" t="s">
        <v>3022</v>
      </c>
    </row>
    <row r="2071" customFormat="false" ht="12.8" hidden="false" customHeight="false" outlineLevel="0" collapsed="false">
      <c r="A2071" s="0" t="s">
        <v>3023</v>
      </c>
    </row>
    <row r="2072" customFormat="false" ht="12.8" hidden="false" customHeight="false" outlineLevel="0" collapsed="false">
      <c r="A2072" s="0" t="s">
        <v>3024</v>
      </c>
    </row>
    <row r="2073" customFormat="false" ht="12.8" hidden="false" customHeight="false" outlineLevel="0" collapsed="false">
      <c r="A2073" s="0" t="s">
        <v>3025</v>
      </c>
    </row>
    <row r="2074" customFormat="false" ht="12.8" hidden="false" customHeight="false" outlineLevel="0" collapsed="false">
      <c r="A2074" s="0" t="s">
        <v>3026</v>
      </c>
    </row>
    <row r="2075" customFormat="false" ht="12.8" hidden="false" customHeight="false" outlineLevel="0" collapsed="false">
      <c r="A2075" s="0" t="s">
        <v>3027</v>
      </c>
    </row>
    <row r="2076" customFormat="false" ht="12.8" hidden="false" customHeight="false" outlineLevel="0" collapsed="false">
      <c r="A2076" s="0" t="s">
        <v>3028</v>
      </c>
    </row>
    <row r="2077" customFormat="false" ht="12.8" hidden="false" customHeight="false" outlineLevel="0" collapsed="false">
      <c r="A2077" s="0" t="s">
        <v>3029</v>
      </c>
    </row>
    <row r="2078" customFormat="false" ht="12.8" hidden="false" customHeight="false" outlineLevel="0" collapsed="false">
      <c r="A2078" s="0" t="s">
        <v>3030</v>
      </c>
    </row>
    <row r="2079" customFormat="false" ht="12.8" hidden="false" customHeight="false" outlineLevel="0" collapsed="false">
      <c r="A2079" s="0" t="s">
        <v>3031</v>
      </c>
    </row>
    <row r="2080" customFormat="false" ht="12.8" hidden="false" customHeight="false" outlineLevel="0" collapsed="false">
      <c r="A2080" s="0" t="s">
        <v>3032</v>
      </c>
    </row>
    <row r="2081" customFormat="false" ht="12.8" hidden="false" customHeight="false" outlineLevel="0" collapsed="false">
      <c r="A2081" s="0" t="s">
        <v>3033</v>
      </c>
    </row>
    <row r="2082" customFormat="false" ht="12.8" hidden="false" customHeight="false" outlineLevel="0" collapsed="false">
      <c r="A2082" s="0" t="s">
        <v>3034</v>
      </c>
    </row>
    <row r="2083" customFormat="false" ht="12.8" hidden="false" customHeight="false" outlineLevel="0" collapsed="false">
      <c r="A2083" s="0" t="s">
        <v>3035</v>
      </c>
    </row>
    <row r="2084" customFormat="false" ht="12.8" hidden="false" customHeight="false" outlineLevel="0" collapsed="false">
      <c r="A2084" s="0" t="s">
        <v>3036</v>
      </c>
    </row>
    <row r="2085" customFormat="false" ht="12.8" hidden="false" customHeight="false" outlineLevel="0" collapsed="false">
      <c r="A2085" s="0" t="s">
        <v>3037</v>
      </c>
    </row>
    <row r="2086" customFormat="false" ht="12.8" hidden="false" customHeight="false" outlineLevel="0" collapsed="false">
      <c r="A2086" s="0" t="s">
        <v>3038</v>
      </c>
    </row>
    <row r="2087" customFormat="false" ht="12.8" hidden="false" customHeight="false" outlineLevel="0" collapsed="false">
      <c r="A2087" s="0" t="s">
        <v>3039</v>
      </c>
    </row>
    <row r="2088" customFormat="false" ht="12.8" hidden="false" customHeight="false" outlineLevel="0" collapsed="false">
      <c r="A2088" s="0" t="s">
        <v>3040</v>
      </c>
    </row>
    <row r="2089" customFormat="false" ht="12.8" hidden="false" customHeight="false" outlineLevel="0" collapsed="false">
      <c r="A2089" s="0" t="s">
        <v>3041</v>
      </c>
    </row>
    <row r="2090" customFormat="false" ht="12.8" hidden="false" customHeight="false" outlineLevel="0" collapsed="false">
      <c r="A2090" s="0" t="s">
        <v>3042</v>
      </c>
    </row>
    <row r="2091" customFormat="false" ht="12.8" hidden="false" customHeight="false" outlineLevel="0" collapsed="false">
      <c r="A2091" s="0" t="s">
        <v>3043</v>
      </c>
    </row>
    <row r="2092" customFormat="false" ht="12.8" hidden="false" customHeight="false" outlineLevel="0" collapsed="false">
      <c r="A2092" s="0" t="s">
        <v>3044</v>
      </c>
    </row>
    <row r="2093" customFormat="false" ht="12.8" hidden="false" customHeight="false" outlineLevel="0" collapsed="false">
      <c r="A2093" s="0" t="s">
        <v>3045</v>
      </c>
    </row>
    <row r="2094" customFormat="false" ht="12.8" hidden="false" customHeight="false" outlineLevel="0" collapsed="false">
      <c r="A2094" s="0" t="s">
        <v>3046</v>
      </c>
    </row>
    <row r="2095" customFormat="false" ht="12.8" hidden="false" customHeight="false" outlineLevel="0" collapsed="false">
      <c r="A2095" s="0" t="s">
        <v>3047</v>
      </c>
    </row>
    <row r="2096" customFormat="false" ht="12.8" hidden="false" customHeight="false" outlineLevel="0" collapsed="false">
      <c r="A2096" s="0" t="s">
        <v>3048</v>
      </c>
    </row>
    <row r="2097" customFormat="false" ht="12.8" hidden="false" customHeight="false" outlineLevel="0" collapsed="false">
      <c r="A2097" s="0" t="s">
        <v>3049</v>
      </c>
    </row>
    <row r="2098" customFormat="false" ht="12.8" hidden="false" customHeight="false" outlineLevel="0" collapsed="false">
      <c r="A2098" s="0" t="s">
        <v>3050</v>
      </c>
    </row>
    <row r="2099" customFormat="false" ht="12.8" hidden="false" customHeight="false" outlineLevel="0" collapsed="false">
      <c r="A2099" s="0" t="s">
        <v>3051</v>
      </c>
    </row>
    <row r="2100" customFormat="false" ht="12.8" hidden="false" customHeight="false" outlineLevel="0" collapsed="false">
      <c r="A2100" s="0" t="s">
        <v>3052</v>
      </c>
    </row>
    <row r="2101" customFormat="false" ht="12.8" hidden="false" customHeight="false" outlineLevel="0" collapsed="false">
      <c r="A2101" s="0" t="s">
        <v>3053</v>
      </c>
    </row>
    <row r="2102" customFormat="false" ht="12.8" hidden="false" customHeight="false" outlineLevel="0" collapsed="false">
      <c r="A2102" s="0" t="s">
        <v>3054</v>
      </c>
    </row>
    <row r="2103" customFormat="false" ht="12.8" hidden="false" customHeight="false" outlineLevel="0" collapsed="false">
      <c r="A2103" s="0" t="s">
        <v>3055</v>
      </c>
    </row>
    <row r="2104" customFormat="false" ht="12.8" hidden="false" customHeight="false" outlineLevel="0" collapsed="false">
      <c r="A2104" s="0" t="s">
        <v>3056</v>
      </c>
    </row>
    <row r="2105" customFormat="false" ht="12.8" hidden="false" customHeight="false" outlineLevel="0" collapsed="false">
      <c r="A2105" s="0" t="s">
        <v>3057</v>
      </c>
    </row>
    <row r="2106" customFormat="false" ht="12.8" hidden="false" customHeight="false" outlineLevel="0" collapsed="false">
      <c r="A2106" s="0" t="s">
        <v>3058</v>
      </c>
    </row>
    <row r="2107" customFormat="false" ht="12.8" hidden="false" customHeight="false" outlineLevel="0" collapsed="false">
      <c r="A2107" s="0" t="s">
        <v>3059</v>
      </c>
    </row>
    <row r="2108" customFormat="false" ht="12.8" hidden="false" customHeight="false" outlineLevel="0" collapsed="false">
      <c r="A2108" s="0" t="s">
        <v>3060</v>
      </c>
    </row>
    <row r="2109" customFormat="false" ht="12.8" hidden="false" customHeight="false" outlineLevel="0" collapsed="false">
      <c r="A2109" s="0" t="s">
        <v>3061</v>
      </c>
    </row>
    <row r="2110" customFormat="false" ht="12.8" hidden="false" customHeight="false" outlineLevel="0" collapsed="false">
      <c r="A2110" s="0" t="s">
        <v>3062</v>
      </c>
    </row>
    <row r="2111" customFormat="false" ht="12.8" hidden="false" customHeight="false" outlineLevel="0" collapsed="false">
      <c r="A2111" s="0" t="s">
        <v>3063</v>
      </c>
    </row>
    <row r="2112" customFormat="false" ht="12.8" hidden="false" customHeight="false" outlineLevel="0" collapsed="false">
      <c r="A2112" s="0" t="s">
        <v>3064</v>
      </c>
    </row>
    <row r="2113" customFormat="false" ht="12.8" hidden="false" customHeight="false" outlineLevel="0" collapsed="false">
      <c r="A2113" s="0" t="s">
        <v>3065</v>
      </c>
    </row>
    <row r="2114" customFormat="false" ht="12.8" hidden="false" customHeight="false" outlineLevel="0" collapsed="false">
      <c r="A2114" s="0" t="s">
        <v>3066</v>
      </c>
    </row>
    <row r="2115" customFormat="false" ht="12.8" hidden="false" customHeight="false" outlineLevel="0" collapsed="false">
      <c r="A2115" s="0" t="s">
        <v>3067</v>
      </c>
    </row>
    <row r="2116" customFormat="false" ht="12.8" hidden="false" customHeight="false" outlineLevel="0" collapsed="false">
      <c r="A2116" s="0" t="s">
        <v>3068</v>
      </c>
    </row>
    <row r="2117" customFormat="false" ht="12.8" hidden="false" customHeight="false" outlineLevel="0" collapsed="false">
      <c r="A2117" s="0" t="s">
        <v>3069</v>
      </c>
    </row>
    <row r="2118" customFormat="false" ht="12.8" hidden="false" customHeight="false" outlineLevel="0" collapsed="false">
      <c r="A2118" s="0" t="s">
        <v>3070</v>
      </c>
    </row>
    <row r="2119" customFormat="false" ht="12.8" hidden="false" customHeight="false" outlineLevel="0" collapsed="false">
      <c r="A2119" s="0" t="s">
        <v>3071</v>
      </c>
    </row>
    <row r="2120" customFormat="false" ht="12.8" hidden="false" customHeight="false" outlineLevel="0" collapsed="false">
      <c r="A2120" s="0" t="s">
        <v>3072</v>
      </c>
    </row>
    <row r="2121" customFormat="false" ht="12.8" hidden="false" customHeight="false" outlineLevel="0" collapsed="false">
      <c r="A2121" s="0" t="s">
        <v>3073</v>
      </c>
    </row>
    <row r="2122" customFormat="false" ht="12.8" hidden="false" customHeight="false" outlineLevel="0" collapsed="false">
      <c r="A2122" s="0" t="s">
        <v>3074</v>
      </c>
    </row>
    <row r="2123" customFormat="false" ht="12.8" hidden="false" customHeight="false" outlineLevel="0" collapsed="false">
      <c r="A2123" s="0" t="s">
        <v>3075</v>
      </c>
    </row>
    <row r="2124" customFormat="false" ht="12.8" hidden="false" customHeight="false" outlineLevel="0" collapsed="false">
      <c r="A2124" s="0" t="s">
        <v>3076</v>
      </c>
    </row>
    <row r="2125" customFormat="false" ht="12.8" hidden="false" customHeight="false" outlineLevel="0" collapsed="false">
      <c r="A2125" s="0" t="s">
        <v>3077</v>
      </c>
    </row>
    <row r="2126" customFormat="false" ht="12.8" hidden="false" customHeight="false" outlineLevel="0" collapsed="false">
      <c r="A2126" s="0" t="s">
        <v>3078</v>
      </c>
      <c r="B2126" s="0" t="s">
        <v>3079</v>
      </c>
      <c r="C2126" s="0" t="s">
        <v>3080</v>
      </c>
      <c r="D2126" s="0" t="s">
        <v>3081</v>
      </c>
      <c r="E2126" s="0" t="s">
        <v>3082</v>
      </c>
      <c r="F2126" s="0" t="s">
        <v>3083</v>
      </c>
      <c r="G2126" s="0" t="s">
        <v>3084</v>
      </c>
      <c r="H2126" s="0" t="s">
        <v>3085</v>
      </c>
      <c r="I2126" s="0" t="s">
        <v>3086</v>
      </c>
      <c r="J2126" s="0" t="s">
        <v>3087</v>
      </c>
      <c r="K2126" s="0" t="s">
        <v>3088</v>
      </c>
      <c r="L2126" s="0" t="s">
        <v>3089</v>
      </c>
      <c r="M2126" s="0" t="s">
        <v>3090</v>
      </c>
      <c r="N2126" s="0" t="s">
        <v>3091</v>
      </c>
      <c r="O2126" s="0" t="s">
        <v>3092</v>
      </c>
      <c r="P2126" s="0" t="s">
        <v>3093</v>
      </c>
      <c r="Q2126" s="0" t="s">
        <v>3094</v>
      </c>
      <c r="R2126" s="0" t="s">
        <v>3095</v>
      </c>
      <c r="S2126" s="0" t="s">
        <v>3096</v>
      </c>
      <c r="T2126" s="0" t="s">
        <v>3097</v>
      </c>
      <c r="U2126" s="0" t="s">
        <v>3098</v>
      </c>
      <c r="V2126" s="0" t="s">
        <v>3099</v>
      </c>
      <c r="W2126" s="0" t="s">
        <v>3100</v>
      </c>
      <c r="X2126" s="0" t="s">
        <v>3101</v>
      </c>
      <c r="Y2126" s="0" t="s">
        <v>3102</v>
      </c>
      <c r="Z2126" s="0" t="s">
        <v>3103</v>
      </c>
      <c r="AA2126" s="0" t="s">
        <v>3104</v>
      </c>
      <c r="AB2126" s="0" t="s">
        <v>1082</v>
      </c>
    </row>
    <row r="2127" customFormat="false" ht="12.8" hidden="false" customHeight="false" outlineLevel="0" collapsed="false">
      <c r="A2127" s="0" t="s">
        <v>3105</v>
      </c>
    </row>
    <row r="2128" customFormat="false" ht="12.8" hidden="false" customHeight="false" outlineLevel="0" collapsed="false">
      <c r="A2128" s="0" t="s">
        <v>3106</v>
      </c>
    </row>
    <row r="2129" customFormat="false" ht="12.8" hidden="false" customHeight="false" outlineLevel="0" collapsed="false">
      <c r="A2129" s="0" t="s">
        <v>3107</v>
      </c>
    </row>
    <row r="2130" customFormat="false" ht="12.8" hidden="false" customHeight="false" outlineLevel="0" collapsed="false">
      <c r="A2130" s="0" t="s">
        <v>3108</v>
      </c>
    </row>
    <row r="2131" customFormat="false" ht="12.8" hidden="false" customHeight="false" outlineLevel="0" collapsed="false">
      <c r="A2131" s="0" t="s">
        <v>3109</v>
      </c>
    </row>
    <row r="2132" customFormat="false" ht="12.8" hidden="false" customHeight="false" outlineLevel="0" collapsed="false">
      <c r="A2132" s="0" t="s">
        <v>3110</v>
      </c>
    </row>
    <row r="2133" customFormat="false" ht="12.8" hidden="false" customHeight="false" outlineLevel="0" collapsed="false">
      <c r="A2133" s="0" t="s">
        <v>3111</v>
      </c>
    </row>
    <row r="2134" customFormat="false" ht="12.8" hidden="false" customHeight="false" outlineLevel="0" collapsed="false">
      <c r="A2134" s="0" t="s">
        <v>3112</v>
      </c>
    </row>
    <row r="2135" customFormat="false" ht="12.8" hidden="false" customHeight="false" outlineLevel="0" collapsed="false">
      <c r="A2135" s="0" t="s">
        <v>3113</v>
      </c>
    </row>
    <row r="2136" customFormat="false" ht="12.8" hidden="false" customHeight="false" outlineLevel="0" collapsed="false">
      <c r="A2136" s="0" t="s">
        <v>3114</v>
      </c>
    </row>
    <row r="2137" customFormat="false" ht="12.8" hidden="false" customHeight="false" outlineLevel="0" collapsed="false">
      <c r="A2137" s="0" t="s">
        <v>3115</v>
      </c>
    </row>
    <row r="2138" customFormat="false" ht="12.8" hidden="false" customHeight="false" outlineLevel="0" collapsed="false">
      <c r="A2138" s="0" t="s">
        <v>3116</v>
      </c>
    </row>
    <row r="2139" customFormat="false" ht="12.8" hidden="false" customHeight="false" outlineLevel="0" collapsed="false">
      <c r="A2139" s="0" t="s">
        <v>3117</v>
      </c>
    </row>
    <row r="2140" customFormat="false" ht="12.8" hidden="false" customHeight="false" outlineLevel="0" collapsed="false">
      <c r="A2140" s="0" t="s">
        <v>3118</v>
      </c>
    </row>
    <row r="2141" customFormat="false" ht="12.8" hidden="false" customHeight="false" outlineLevel="0" collapsed="false">
      <c r="A2141" s="0" t="s">
        <v>3119</v>
      </c>
    </row>
    <row r="2142" customFormat="false" ht="12.8" hidden="false" customHeight="false" outlineLevel="0" collapsed="false">
      <c r="A2142" s="0" t="s">
        <v>3120</v>
      </c>
    </row>
    <row r="2143" customFormat="false" ht="12.8" hidden="false" customHeight="false" outlineLevel="0" collapsed="false">
      <c r="A2143" s="0" t="s">
        <v>3121</v>
      </c>
    </row>
    <row r="2144" customFormat="false" ht="12.8" hidden="false" customHeight="false" outlineLevel="0" collapsed="false">
      <c r="A2144" s="0" t="s">
        <v>3122</v>
      </c>
    </row>
    <row r="2145" customFormat="false" ht="12.8" hidden="false" customHeight="false" outlineLevel="0" collapsed="false">
      <c r="A2145" s="0" t="s">
        <v>3123</v>
      </c>
    </row>
    <row r="2146" customFormat="false" ht="12.8" hidden="false" customHeight="false" outlineLevel="0" collapsed="false">
      <c r="A2146" s="0" t="s">
        <v>3124</v>
      </c>
    </row>
    <row r="2147" customFormat="false" ht="12.8" hidden="false" customHeight="false" outlineLevel="0" collapsed="false">
      <c r="A2147" s="0" t="s">
        <v>3125</v>
      </c>
    </row>
    <row r="2148" customFormat="false" ht="12.8" hidden="false" customHeight="false" outlineLevel="0" collapsed="false">
      <c r="A2148" s="0" t="s">
        <v>3126</v>
      </c>
    </row>
    <row r="2149" customFormat="false" ht="12.8" hidden="false" customHeight="false" outlineLevel="0" collapsed="false">
      <c r="A2149" s="0" t="s">
        <v>3127</v>
      </c>
    </row>
    <row r="2150" customFormat="false" ht="12.8" hidden="false" customHeight="false" outlineLevel="0" collapsed="false">
      <c r="A2150" s="0" t="s">
        <v>3128</v>
      </c>
    </row>
    <row r="2151" customFormat="false" ht="12.8" hidden="false" customHeight="false" outlineLevel="0" collapsed="false">
      <c r="A2151" s="0" t="s">
        <v>3129</v>
      </c>
    </row>
    <row r="2152" customFormat="false" ht="12.8" hidden="false" customHeight="false" outlineLevel="0" collapsed="false">
      <c r="A2152" s="0" t="s">
        <v>3130</v>
      </c>
    </row>
    <row r="2153" customFormat="false" ht="12.8" hidden="false" customHeight="false" outlineLevel="0" collapsed="false">
      <c r="A2153" s="0" t="s">
        <v>3131</v>
      </c>
    </row>
    <row r="2154" customFormat="false" ht="12.8" hidden="false" customHeight="false" outlineLevel="0" collapsed="false">
      <c r="A2154" s="0" t="s">
        <v>3132</v>
      </c>
    </row>
    <row r="2155" customFormat="false" ht="12.8" hidden="false" customHeight="false" outlineLevel="0" collapsed="false">
      <c r="A2155" s="0" t="s">
        <v>3133</v>
      </c>
    </row>
    <row r="2156" customFormat="false" ht="12.8" hidden="false" customHeight="false" outlineLevel="0" collapsed="false">
      <c r="A2156" s="0" t="s">
        <v>3134</v>
      </c>
    </row>
    <row r="2157" customFormat="false" ht="12.8" hidden="false" customHeight="false" outlineLevel="0" collapsed="false">
      <c r="A2157" s="0" t="s">
        <v>3135</v>
      </c>
    </row>
    <row r="2158" customFormat="false" ht="12.8" hidden="false" customHeight="false" outlineLevel="0" collapsed="false">
      <c r="A2158" s="0" t="s">
        <v>3136</v>
      </c>
    </row>
    <row r="2159" customFormat="false" ht="12.8" hidden="false" customHeight="false" outlineLevel="0" collapsed="false">
      <c r="A2159" s="0" t="s">
        <v>3137</v>
      </c>
    </row>
    <row r="2160" customFormat="false" ht="12.8" hidden="false" customHeight="false" outlineLevel="0" collapsed="false">
      <c r="A2160" s="0" t="s">
        <v>3138</v>
      </c>
    </row>
    <row r="2161" customFormat="false" ht="12.8" hidden="false" customHeight="false" outlineLevel="0" collapsed="false">
      <c r="A2161" s="0" t="s">
        <v>3139</v>
      </c>
    </row>
    <row r="2162" customFormat="false" ht="12.8" hidden="false" customHeight="false" outlineLevel="0" collapsed="false">
      <c r="A2162" s="0" t="s">
        <v>3140</v>
      </c>
    </row>
    <row r="2163" customFormat="false" ht="12.8" hidden="false" customHeight="false" outlineLevel="0" collapsed="false">
      <c r="A2163" s="0" t="s">
        <v>3141</v>
      </c>
    </row>
    <row r="2164" customFormat="false" ht="12.8" hidden="false" customHeight="false" outlineLevel="0" collapsed="false">
      <c r="A2164" s="0" t="s">
        <v>3142</v>
      </c>
    </row>
    <row r="2165" customFormat="false" ht="12.8" hidden="false" customHeight="false" outlineLevel="0" collapsed="false">
      <c r="A2165" s="0" t="s">
        <v>3143</v>
      </c>
    </row>
    <row r="2166" customFormat="false" ht="12.8" hidden="false" customHeight="false" outlineLevel="0" collapsed="false">
      <c r="A2166" s="0" t="s">
        <v>3144</v>
      </c>
    </row>
    <row r="2167" customFormat="false" ht="12.8" hidden="false" customHeight="false" outlineLevel="0" collapsed="false">
      <c r="A2167" s="0" t="s">
        <v>3145</v>
      </c>
    </row>
    <row r="2168" customFormat="false" ht="12.8" hidden="false" customHeight="false" outlineLevel="0" collapsed="false">
      <c r="A2168" s="0" t="s">
        <v>3146</v>
      </c>
    </row>
    <row r="2169" customFormat="false" ht="12.8" hidden="false" customHeight="false" outlineLevel="0" collapsed="false">
      <c r="A2169" s="0" t="s">
        <v>3147</v>
      </c>
    </row>
    <row r="2170" customFormat="false" ht="12.8" hidden="false" customHeight="false" outlineLevel="0" collapsed="false">
      <c r="A2170" s="0" t="s">
        <v>3148</v>
      </c>
    </row>
    <row r="2171" customFormat="false" ht="12.8" hidden="false" customHeight="false" outlineLevel="0" collapsed="false">
      <c r="A2171" s="0" t="s">
        <v>3149</v>
      </c>
    </row>
    <row r="2172" customFormat="false" ht="12.8" hidden="false" customHeight="false" outlineLevel="0" collapsed="false">
      <c r="A2172" s="0" t="s">
        <v>3150</v>
      </c>
    </row>
    <row r="2173" customFormat="false" ht="12.8" hidden="false" customHeight="false" outlineLevel="0" collapsed="false">
      <c r="A2173" s="0" t="s">
        <v>3151</v>
      </c>
    </row>
    <row r="2174" customFormat="false" ht="12.8" hidden="false" customHeight="false" outlineLevel="0" collapsed="false">
      <c r="A2174" s="0" t="s">
        <v>3152</v>
      </c>
    </row>
    <row r="2175" customFormat="false" ht="12.8" hidden="false" customHeight="false" outlineLevel="0" collapsed="false">
      <c r="A2175" s="0" t="s">
        <v>3153</v>
      </c>
    </row>
    <row r="2176" customFormat="false" ht="12.8" hidden="false" customHeight="false" outlineLevel="0" collapsed="false">
      <c r="A2176" s="0" t="s">
        <v>3154</v>
      </c>
    </row>
    <row r="2177" customFormat="false" ht="12.8" hidden="false" customHeight="false" outlineLevel="0" collapsed="false">
      <c r="A2177" s="0" t="s">
        <v>3155</v>
      </c>
    </row>
    <row r="2178" customFormat="false" ht="12.8" hidden="false" customHeight="false" outlineLevel="0" collapsed="false">
      <c r="A2178" s="0" t="s">
        <v>3156</v>
      </c>
    </row>
    <row r="2179" customFormat="false" ht="12.8" hidden="false" customHeight="false" outlineLevel="0" collapsed="false">
      <c r="A2179" s="0" t="s">
        <v>3157</v>
      </c>
    </row>
    <row r="2180" customFormat="false" ht="12.8" hidden="false" customHeight="false" outlineLevel="0" collapsed="false">
      <c r="A2180" s="0" t="s">
        <v>3158</v>
      </c>
    </row>
    <row r="2181" customFormat="false" ht="12.8" hidden="false" customHeight="false" outlineLevel="0" collapsed="false">
      <c r="A2181" s="0" t="s">
        <v>3159</v>
      </c>
    </row>
    <row r="2182" customFormat="false" ht="12.8" hidden="false" customHeight="false" outlineLevel="0" collapsed="false">
      <c r="A2182" s="0" t="s">
        <v>3160</v>
      </c>
    </row>
    <row r="2183" customFormat="false" ht="12.8" hidden="false" customHeight="false" outlineLevel="0" collapsed="false">
      <c r="A2183" s="0" t="s">
        <v>3161</v>
      </c>
    </row>
    <row r="2184" customFormat="false" ht="12.8" hidden="false" customHeight="false" outlineLevel="0" collapsed="false">
      <c r="A2184" s="0" t="s">
        <v>3162</v>
      </c>
    </row>
    <row r="2185" customFormat="false" ht="12.8" hidden="false" customHeight="false" outlineLevel="0" collapsed="false">
      <c r="A2185" s="0" t="s">
        <v>3163</v>
      </c>
    </row>
    <row r="2186" customFormat="false" ht="12.8" hidden="false" customHeight="false" outlineLevel="0" collapsed="false">
      <c r="A2186" s="0" t="s">
        <v>3164</v>
      </c>
    </row>
    <row r="2187" customFormat="false" ht="12.8" hidden="false" customHeight="false" outlineLevel="0" collapsed="false">
      <c r="A2187" s="0" t="s">
        <v>3165</v>
      </c>
    </row>
    <row r="2188" customFormat="false" ht="12.8" hidden="false" customHeight="false" outlineLevel="0" collapsed="false">
      <c r="A2188" s="0" t="s">
        <v>3166</v>
      </c>
    </row>
    <row r="2189" customFormat="false" ht="12.8" hidden="false" customHeight="false" outlineLevel="0" collapsed="false">
      <c r="A2189" s="0" t="s">
        <v>3167</v>
      </c>
    </row>
    <row r="2190" customFormat="false" ht="12.8" hidden="false" customHeight="false" outlineLevel="0" collapsed="false">
      <c r="A2190" s="0" t="s">
        <v>3168</v>
      </c>
    </row>
    <row r="2191" customFormat="false" ht="12.8" hidden="false" customHeight="false" outlineLevel="0" collapsed="false">
      <c r="A2191" s="0" t="s">
        <v>3169</v>
      </c>
    </row>
    <row r="2192" customFormat="false" ht="12.8" hidden="false" customHeight="false" outlineLevel="0" collapsed="false">
      <c r="A2192" s="0" t="s">
        <v>3170</v>
      </c>
    </row>
    <row r="2193" customFormat="false" ht="12.8" hidden="false" customHeight="false" outlineLevel="0" collapsed="false">
      <c r="A2193" s="0" t="s">
        <v>3171</v>
      </c>
    </row>
    <row r="2194" customFormat="false" ht="12.8" hidden="false" customHeight="false" outlineLevel="0" collapsed="false">
      <c r="A2194" s="0" t="s">
        <v>3172</v>
      </c>
    </row>
    <row r="2195" customFormat="false" ht="12.8" hidden="false" customHeight="false" outlineLevel="0" collapsed="false">
      <c r="A2195" s="0" t="s">
        <v>3173</v>
      </c>
    </row>
    <row r="2196" customFormat="false" ht="12.8" hidden="false" customHeight="false" outlineLevel="0" collapsed="false">
      <c r="A2196" s="0" t="s">
        <v>3174</v>
      </c>
    </row>
    <row r="2197" customFormat="false" ht="12.8" hidden="false" customHeight="false" outlineLevel="0" collapsed="false">
      <c r="A2197" s="0" t="s">
        <v>3175</v>
      </c>
    </row>
    <row r="2198" customFormat="false" ht="12.8" hidden="false" customHeight="false" outlineLevel="0" collapsed="false">
      <c r="A2198" s="0" t="s">
        <v>3176</v>
      </c>
    </row>
    <row r="2199" customFormat="false" ht="12.8" hidden="false" customHeight="false" outlineLevel="0" collapsed="false">
      <c r="A2199" s="0" t="s">
        <v>3177</v>
      </c>
    </row>
    <row r="2200" customFormat="false" ht="12.8" hidden="false" customHeight="false" outlineLevel="0" collapsed="false">
      <c r="A2200" s="0" t="s">
        <v>3178</v>
      </c>
    </row>
    <row r="2201" customFormat="false" ht="12.8" hidden="false" customHeight="false" outlineLevel="0" collapsed="false">
      <c r="A2201" s="0" t="s">
        <v>3179</v>
      </c>
    </row>
    <row r="2202" customFormat="false" ht="12.8" hidden="false" customHeight="false" outlineLevel="0" collapsed="false">
      <c r="A2202" s="0" t="s">
        <v>3180</v>
      </c>
    </row>
    <row r="2203" customFormat="false" ht="12.8" hidden="false" customHeight="false" outlineLevel="0" collapsed="false">
      <c r="A2203" s="0" t="s">
        <v>3181</v>
      </c>
    </row>
    <row r="2204" customFormat="false" ht="12.8" hidden="false" customHeight="false" outlineLevel="0" collapsed="false">
      <c r="A2204" s="0" t="s">
        <v>3182</v>
      </c>
    </row>
    <row r="2205" customFormat="false" ht="12.8" hidden="false" customHeight="false" outlineLevel="0" collapsed="false">
      <c r="A2205" s="0" t="s">
        <v>3183</v>
      </c>
    </row>
    <row r="2206" customFormat="false" ht="12.8" hidden="false" customHeight="false" outlineLevel="0" collapsed="false">
      <c r="A2206" s="0" t="s">
        <v>3184</v>
      </c>
    </row>
    <row r="2207" customFormat="false" ht="12.8" hidden="false" customHeight="false" outlineLevel="0" collapsed="false">
      <c r="A2207" s="0" t="s">
        <v>3185</v>
      </c>
    </row>
    <row r="2208" customFormat="false" ht="12.8" hidden="false" customHeight="false" outlineLevel="0" collapsed="false">
      <c r="A2208" s="0" t="s">
        <v>3186</v>
      </c>
    </row>
    <row r="2209" customFormat="false" ht="12.8" hidden="false" customHeight="false" outlineLevel="0" collapsed="false">
      <c r="A2209" s="0" t="s">
        <v>3187</v>
      </c>
    </row>
    <row r="2210" customFormat="false" ht="12.8" hidden="false" customHeight="false" outlineLevel="0" collapsed="false">
      <c r="A2210" s="0" t="s">
        <v>3188</v>
      </c>
    </row>
    <row r="2211" customFormat="false" ht="12.8" hidden="false" customHeight="false" outlineLevel="0" collapsed="false">
      <c r="A2211" s="0" t="s">
        <v>3189</v>
      </c>
    </row>
    <row r="2212" customFormat="false" ht="12.8" hidden="false" customHeight="false" outlineLevel="0" collapsed="false">
      <c r="A2212" s="0" t="s">
        <v>3190</v>
      </c>
    </row>
    <row r="2213" customFormat="false" ht="12.8" hidden="false" customHeight="false" outlineLevel="0" collapsed="false">
      <c r="A2213" s="0" t="s">
        <v>3191</v>
      </c>
    </row>
    <row r="2214" customFormat="false" ht="12.8" hidden="false" customHeight="false" outlineLevel="0" collapsed="false">
      <c r="A2214" s="0" t="s">
        <v>3192</v>
      </c>
    </row>
    <row r="2215" customFormat="false" ht="12.8" hidden="false" customHeight="false" outlineLevel="0" collapsed="false">
      <c r="A2215" s="0" t="s">
        <v>3193</v>
      </c>
    </row>
    <row r="2216" customFormat="false" ht="12.8" hidden="false" customHeight="false" outlineLevel="0" collapsed="false">
      <c r="A2216" s="0" t="s">
        <v>3194</v>
      </c>
    </row>
    <row r="2217" customFormat="false" ht="12.8" hidden="false" customHeight="false" outlineLevel="0" collapsed="false">
      <c r="A2217" s="0" t="s">
        <v>3195</v>
      </c>
    </row>
    <row r="2218" customFormat="false" ht="12.8" hidden="false" customHeight="false" outlineLevel="0" collapsed="false">
      <c r="A2218" s="0" t="s">
        <v>3196</v>
      </c>
    </row>
    <row r="2219" customFormat="false" ht="12.8" hidden="false" customHeight="false" outlineLevel="0" collapsed="false">
      <c r="A2219" s="0" t="s">
        <v>3197</v>
      </c>
    </row>
    <row r="2220" customFormat="false" ht="12.8" hidden="false" customHeight="false" outlineLevel="0" collapsed="false">
      <c r="A2220" s="0" t="s">
        <v>3198</v>
      </c>
    </row>
    <row r="2221" customFormat="false" ht="12.8" hidden="false" customHeight="false" outlineLevel="0" collapsed="false">
      <c r="A2221" s="0" t="s">
        <v>3199</v>
      </c>
    </row>
    <row r="2222" customFormat="false" ht="12.8" hidden="false" customHeight="false" outlineLevel="0" collapsed="false">
      <c r="A2222" s="0" t="s">
        <v>3200</v>
      </c>
    </row>
    <row r="2223" customFormat="false" ht="12.8" hidden="false" customHeight="false" outlineLevel="0" collapsed="false">
      <c r="A2223" s="0" t="s">
        <v>3201</v>
      </c>
    </row>
    <row r="2224" customFormat="false" ht="12.8" hidden="false" customHeight="false" outlineLevel="0" collapsed="false">
      <c r="A2224" s="0" t="s">
        <v>3202</v>
      </c>
    </row>
    <row r="2225" customFormat="false" ht="12.8" hidden="false" customHeight="false" outlineLevel="0" collapsed="false">
      <c r="A2225" s="0" t="s">
        <v>3203</v>
      </c>
    </row>
    <row r="2226" customFormat="false" ht="12.8" hidden="false" customHeight="false" outlineLevel="0" collapsed="false">
      <c r="A2226" s="0" t="s">
        <v>3204</v>
      </c>
    </row>
    <row r="2227" customFormat="false" ht="12.8" hidden="false" customHeight="false" outlineLevel="0" collapsed="false">
      <c r="A2227" s="0" t="s">
        <v>3205</v>
      </c>
    </row>
    <row r="2228" customFormat="false" ht="12.8" hidden="false" customHeight="false" outlineLevel="0" collapsed="false">
      <c r="A2228" s="0" t="s">
        <v>3206</v>
      </c>
    </row>
    <row r="2229" customFormat="false" ht="12.8" hidden="false" customHeight="false" outlineLevel="0" collapsed="false">
      <c r="A2229" s="0" t="s">
        <v>3207</v>
      </c>
    </row>
    <row r="2230" customFormat="false" ht="12.8" hidden="false" customHeight="false" outlineLevel="0" collapsed="false">
      <c r="A2230" s="0" t="s">
        <v>3208</v>
      </c>
    </row>
    <row r="2231" customFormat="false" ht="12.8" hidden="false" customHeight="false" outlineLevel="0" collapsed="false">
      <c r="A2231" s="0" t="s">
        <v>3209</v>
      </c>
    </row>
    <row r="2232" customFormat="false" ht="12.8" hidden="false" customHeight="false" outlineLevel="0" collapsed="false">
      <c r="A2232" s="0" t="s">
        <v>3210</v>
      </c>
    </row>
    <row r="2233" customFormat="false" ht="12.8" hidden="false" customHeight="false" outlineLevel="0" collapsed="false">
      <c r="A2233" s="0" t="s">
        <v>3211</v>
      </c>
    </row>
    <row r="2234" customFormat="false" ht="12.8" hidden="false" customHeight="false" outlineLevel="0" collapsed="false">
      <c r="A2234" s="0" t="s">
        <v>3212</v>
      </c>
    </row>
    <row r="2235" customFormat="false" ht="12.8" hidden="false" customHeight="false" outlineLevel="0" collapsed="false">
      <c r="A2235" s="0" t="s">
        <v>3213</v>
      </c>
    </row>
    <row r="2236" customFormat="false" ht="12.8" hidden="false" customHeight="false" outlineLevel="0" collapsed="false">
      <c r="A2236" s="0" t="s">
        <v>3214</v>
      </c>
    </row>
    <row r="2237" customFormat="false" ht="12.8" hidden="false" customHeight="false" outlineLevel="0" collapsed="false">
      <c r="A2237" s="0" t="s">
        <v>3215</v>
      </c>
    </row>
    <row r="2238" customFormat="false" ht="12.8" hidden="false" customHeight="false" outlineLevel="0" collapsed="false">
      <c r="A2238" s="0" t="s">
        <v>3216</v>
      </c>
    </row>
    <row r="2239" customFormat="false" ht="12.8" hidden="false" customHeight="false" outlineLevel="0" collapsed="false">
      <c r="A2239" s="0" t="s">
        <v>3217</v>
      </c>
    </row>
    <row r="2240" customFormat="false" ht="12.8" hidden="false" customHeight="false" outlineLevel="0" collapsed="false">
      <c r="A2240" s="0" t="s">
        <v>3218</v>
      </c>
    </row>
    <row r="2241" customFormat="false" ht="12.8" hidden="false" customHeight="false" outlineLevel="0" collapsed="false">
      <c r="A2241" s="0" t="s">
        <v>3219</v>
      </c>
    </row>
    <row r="2242" customFormat="false" ht="12.8" hidden="false" customHeight="false" outlineLevel="0" collapsed="false">
      <c r="A2242" s="0" t="s">
        <v>3220</v>
      </c>
    </row>
    <row r="2243" customFormat="false" ht="12.8" hidden="false" customHeight="false" outlineLevel="0" collapsed="false">
      <c r="A2243" s="0" t="s">
        <v>3221</v>
      </c>
    </row>
    <row r="2244" customFormat="false" ht="12.8" hidden="false" customHeight="false" outlineLevel="0" collapsed="false">
      <c r="A2244" s="0" t="s">
        <v>3222</v>
      </c>
    </row>
    <row r="2245" customFormat="false" ht="12.8" hidden="false" customHeight="false" outlineLevel="0" collapsed="false">
      <c r="A2245" s="0" t="s">
        <v>3223</v>
      </c>
    </row>
    <row r="2246" customFormat="false" ht="12.8" hidden="false" customHeight="false" outlineLevel="0" collapsed="false">
      <c r="A2246" s="0" t="s">
        <v>3224</v>
      </c>
    </row>
    <row r="2247" customFormat="false" ht="12.8" hidden="false" customHeight="false" outlineLevel="0" collapsed="false">
      <c r="A2247" s="0" t="s">
        <v>3225</v>
      </c>
    </row>
    <row r="2248" customFormat="false" ht="12.8" hidden="false" customHeight="false" outlineLevel="0" collapsed="false">
      <c r="A2248" s="0" t="s">
        <v>3226</v>
      </c>
    </row>
    <row r="2249" customFormat="false" ht="12.8" hidden="false" customHeight="false" outlineLevel="0" collapsed="false">
      <c r="A2249" s="0" t="s">
        <v>3227</v>
      </c>
    </row>
    <row r="2250" customFormat="false" ht="12.8" hidden="false" customHeight="false" outlineLevel="0" collapsed="false">
      <c r="A2250" s="0" t="s">
        <v>3228</v>
      </c>
    </row>
    <row r="2251" customFormat="false" ht="12.8" hidden="false" customHeight="false" outlineLevel="0" collapsed="false">
      <c r="A2251" s="0" t="s">
        <v>3229</v>
      </c>
    </row>
    <row r="2252" customFormat="false" ht="12.8" hidden="false" customHeight="false" outlineLevel="0" collapsed="false">
      <c r="A2252" s="0" t="s">
        <v>3230</v>
      </c>
    </row>
    <row r="2253" customFormat="false" ht="12.8" hidden="false" customHeight="false" outlineLevel="0" collapsed="false">
      <c r="A2253" s="0" t="s">
        <v>3231</v>
      </c>
    </row>
    <row r="2254" customFormat="false" ht="12.8" hidden="false" customHeight="false" outlineLevel="0" collapsed="false">
      <c r="A2254" s="0" t="s">
        <v>3232</v>
      </c>
    </row>
    <row r="2255" customFormat="false" ht="12.8" hidden="false" customHeight="false" outlineLevel="0" collapsed="false">
      <c r="A2255" s="0" t="s">
        <v>3233</v>
      </c>
    </row>
    <row r="2256" customFormat="false" ht="12.8" hidden="false" customHeight="false" outlineLevel="0" collapsed="false">
      <c r="A2256" s="0" t="s">
        <v>3234</v>
      </c>
    </row>
    <row r="2257" customFormat="false" ht="12.8" hidden="false" customHeight="false" outlineLevel="0" collapsed="false">
      <c r="A2257" s="0" t="s">
        <v>3235</v>
      </c>
    </row>
    <row r="2258" customFormat="false" ht="12.8" hidden="false" customHeight="false" outlineLevel="0" collapsed="false">
      <c r="A2258" s="0" t="s">
        <v>3236</v>
      </c>
    </row>
    <row r="2259" customFormat="false" ht="12.8" hidden="false" customHeight="false" outlineLevel="0" collapsed="false">
      <c r="A2259" s="0" t="s">
        <v>3237</v>
      </c>
    </row>
    <row r="2260" customFormat="false" ht="12.8" hidden="false" customHeight="false" outlineLevel="0" collapsed="false">
      <c r="A2260" s="0" t="s">
        <v>3238</v>
      </c>
    </row>
    <row r="2261" customFormat="false" ht="12.8" hidden="false" customHeight="false" outlineLevel="0" collapsed="false">
      <c r="A2261" s="0" t="s">
        <v>3239</v>
      </c>
    </row>
    <row r="2262" customFormat="false" ht="12.8" hidden="false" customHeight="false" outlineLevel="0" collapsed="false">
      <c r="A2262" s="0" t="s">
        <v>3240</v>
      </c>
    </row>
    <row r="2263" customFormat="false" ht="12.8" hidden="false" customHeight="false" outlineLevel="0" collapsed="false">
      <c r="A2263" s="0" t="s">
        <v>3241</v>
      </c>
    </row>
    <row r="2264" customFormat="false" ht="12.8" hidden="false" customHeight="false" outlineLevel="0" collapsed="false">
      <c r="A2264" s="0" t="s">
        <v>3242</v>
      </c>
    </row>
    <row r="2265" customFormat="false" ht="12.8" hidden="false" customHeight="false" outlineLevel="0" collapsed="false">
      <c r="A2265" s="0" t="s">
        <v>3243</v>
      </c>
    </row>
    <row r="2266" customFormat="false" ht="12.8" hidden="false" customHeight="false" outlineLevel="0" collapsed="false">
      <c r="A2266" s="0" t="s">
        <v>3244</v>
      </c>
    </row>
    <row r="2267" customFormat="false" ht="12.8" hidden="false" customHeight="false" outlineLevel="0" collapsed="false">
      <c r="A2267" s="0" t="s">
        <v>3245</v>
      </c>
    </row>
    <row r="2268" customFormat="false" ht="12.8" hidden="false" customHeight="false" outlineLevel="0" collapsed="false">
      <c r="A2268" s="0" t="s">
        <v>3246</v>
      </c>
    </row>
    <row r="2269" customFormat="false" ht="12.8" hidden="false" customHeight="false" outlineLevel="0" collapsed="false">
      <c r="A2269" s="0" t="s">
        <v>3247</v>
      </c>
    </row>
    <row r="2270" customFormat="false" ht="12.8" hidden="false" customHeight="false" outlineLevel="0" collapsed="false">
      <c r="A2270" s="0" t="s">
        <v>3248</v>
      </c>
    </row>
    <row r="2271" customFormat="false" ht="12.8" hidden="false" customHeight="false" outlineLevel="0" collapsed="false">
      <c r="A2271" s="0" t="s">
        <v>3249</v>
      </c>
    </row>
    <row r="2272" customFormat="false" ht="12.8" hidden="false" customHeight="false" outlineLevel="0" collapsed="false">
      <c r="A2272" s="0" t="s">
        <v>3250</v>
      </c>
    </row>
    <row r="2273" customFormat="false" ht="12.8" hidden="false" customHeight="false" outlineLevel="0" collapsed="false">
      <c r="A2273" s="0" t="s">
        <v>3251</v>
      </c>
    </row>
    <row r="2274" customFormat="false" ht="12.8" hidden="false" customHeight="false" outlineLevel="0" collapsed="false">
      <c r="A2274" s="0" t="s">
        <v>3252</v>
      </c>
    </row>
    <row r="2275" customFormat="false" ht="12.8" hidden="false" customHeight="false" outlineLevel="0" collapsed="false">
      <c r="A2275" s="0" t="s">
        <v>3253</v>
      </c>
    </row>
    <row r="2276" customFormat="false" ht="12.8" hidden="false" customHeight="false" outlineLevel="0" collapsed="false">
      <c r="A2276" s="0" t="s">
        <v>3254</v>
      </c>
    </row>
    <row r="2277" customFormat="false" ht="12.8" hidden="false" customHeight="false" outlineLevel="0" collapsed="false">
      <c r="A2277" s="0" t="s">
        <v>3255</v>
      </c>
    </row>
    <row r="2278" customFormat="false" ht="12.8" hidden="false" customHeight="false" outlineLevel="0" collapsed="false">
      <c r="A2278" s="0" t="s">
        <v>3256</v>
      </c>
    </row>
    <row r="2279" customFormat="false" ht="12.8" hidden="false" customHeight="false" outlineLevel="0" collapsed="false">
      <c r="A2279" s="0" t="s">
        <v>3257</v>
      </c>
    </row>
    <row r="2280" customFormat="false" ht="12.8" hidden="false" customHeight="false" outlineLevel="0" collapsed="false">
      <c r="A2280" s="0" t="s">
        <v>3258</v>
      </c>
    </row>
    <row r="2281" customFormat="false" ht="12.8" hidden="false" customHeight="false" outlineLevel="0" collapsed="false">
      <c r="A2281" s="0" t="s">
        <v>3259</v>
      </c>
    </row>
    <row r="2282" customFormat="false" ht="12.8" hidden="false" customHeight="false" outlineLevel="0" collapsed="false">
      <c r="A2282" s="0" t="s">
        <v>3260</v>
      </c>
    </row>
    <row r="2283" customFormat="false" ht="12.8" hidden="false" customHeight="false" outlineLevel="0" collapsed="false">
      <c r="A2283" s="0" t="s">
        <v>3261</v>
      </c>
    </row>
    <row r="2284" customFormat="false" ht="12.8" hidden="false" customHeight="false" outlineLevel="0" collapsed="false">
      <c r="A2284" s="0" t="s">
        <v>3262</v>
      </c>
    </row>
    <row r="2285" customFormat="false" ht="12.8" hidden="false" customHeight="false" outlineLevel="0" collapsed="false">
      <c r="A2285" s="0" t="s">
        <v>3263</v>
      </c>
    </row>
    <row r="2286" customFormat="false" ht="12.8" hidden="false" customHeight="false" outlineLevel="0" collapsed="false">
      <c r="A2286" s="0" t="s">
        <v>3264</v>
      </c>
    </row>
    <row r="2287" customFormat="false" ht="12.8" hidden="false" customHeight="false" outlineLevel="0" collapsed="false">
      <c r="A2287" s="0" t="s">
        <v>3265</v>
      </c>
    </row>
    <row r="2288" customFormat="false" ht="12.8" hidden="false" customHeight="false" outlineLevel="0" collapsed="false">
      <c r="A2288" s="0" t="s">
        <v>3266</v>
      </c>
    </row>
    <row r="2289" customFormat="false" ht="12.8" hidden="false" customHeight="false" outlineLevel="0" collapsed="false">
      <c r="A2289" s="0" t="s">
        <v>3267</v>
      </c>
      <c r="B2289" s="0" t="s">
        <v>2847</v>
      </c>
    </row>
    <row r="2290" customFormat="false" ht="12.8" hidden="false" customHeight="false" outlineLevel="0" collapsed="false">
      <c r="A2290" s="0" t="s">
        <v>3268</v>
      </c>
    </row>
    <row r="2291" customFormat="false" ht="12.8" hidden="false" customHeight="false" outlineLevel="0" collapsed="false">
      <c r="A2291" s="0" t="s">
        <v>3269</v>
      </c>
    </row>
    <row r="2292" customFormat="false" ht="12.8" hidden="false" customHeight="false" outlineLevel="0" collapsed="false">
      <c r="A2292" s="0" t="s">
        <v>3270</v>
      </c>
    </row>
    <row r="2293" customFormat="false" ht="12.8" hidden="false" customHeight="false" outlineLevel="0" collapsed="false">
      <c r="A2293" s="0" t="s">
        <v>3271</v>
      </c>
    </row>
    <row r="2294" customFormat="false" ht="12.8" hidden="false" customHeight="false" outlineLevel="0" collapsed="false">
      <c r="A2294" s="0" t="s">
        <v>3272</v>
      </c>
    </row>
    <row r="2295" customFormat="false" ht="12.8" hidden="false" customHeight="false" outlineLevel="0" collapsed="false">
      <c r="A2295" s="0" t="s">
        <v>3273</v>
      </c>
    </row>
    <row r="2296" customFormat="false" ht="12.8" hidden="false" customHeight="false" outlineLevel="0" collapsed="false">
      <c r="A2296" s="0" t="s">
        <v>3274</v>
      </c>
    </row>
    <row r="2297" customFormat="false" ht="12.8" hidden="false" customHeight="false" outlineLevel="0" collapsed="false">
      <c r="A2297" s="0" t="s">
        <v>3275</v>
      </c>
    </row>
    <row r="2298" customFormat="false" ht="12.8" hidden="false" customHeight="false" outlineLevel="0" collapsed="false">
      <c r="A2298" s="0" t="s">
        <v>3276</v>
      </c>
    </row>
    <row r="2299" customFormat="false" ht="12.8" hidden="false" customHeight="false" outlineLevel="0" collapsed="false">
      <c r="A2299" s="0" t="s">
        <v>3277</v>
      </c>
      <c r="B2299" s="0" t="s">
        <v>3278</v>
      </c>
      <c r="C2299" s="0" t="s">
        <v>3279</v>
      </c>
      <c r="D2299" s="0" t="s">
        <v>3280</v>
      </c>
      <c r="E2299" s="0" t="s">
        <v>3281</v>
      </c>
      <c r="F2299" s="0" t="s">
        <v>3282</v>
      </c>
      <c r="G2299" s="0" t="s">
        <v>3283</v>
      </c>
      <c r="H2299" s="0" t="s">
        <v>3284</v>
      </c>
      <c r="I2299" s="0" t="s">
        <v>3285</v>
      </c>
      <c r="J2299" s="0" t="s">
        <v>3286</v>
      </c>
      <c r="K2299" s="0" t="s">
        <v>3287</v>
      </c>
      <c r="L2299" s="0" t="s">
        <v>3288</v>
      </c>
      <c r="M2299" s="0" t="s">
        <v>3289</v>
      </c>
      <c r="N2299" s="0" t="s">
        <v>3290</v>
      </c>
      <c r="O2299" s="0" t="s">
        <v>3291</v>
      </c>
      <c r="P2299" s="0" t="s">
        <v>3292</v>
      </c>
      <c r="Q2299" s="0" t="s">
        <v>3293</v>
      </c>
      <c r="R2299" s="0" t="s">
        <v>3294</v>
      </c>
      <c r="S2299" s="0" t="s">
        <v>3295</v>
      </c>
      <c r="T2299" s="0" t="s">
        <v>3296</v>
      </c>
      <c r="U2299" s="0" t="s">
        <v>3297</v>
      </c>
      <c r="V2299" s="0" t="s">
        <v>3298</v>
      </c>
      <c r="W2299" s="0" t="s">
        <v>3299</v>
      </c>
      <c r="X2299" s="0" t="s">
        <v>3300</v>
      </c>
      <c r="Y2299" s="0" t="s">
        <v>3301</v>
      </c>
      <c r="Z2299" s="0" t="s">
        <v>3302</v>
      </c>
      <c r="AA2299" s="0" t="s">
        <v>3303</v>
      </c>
      <c r="AB2299" s="0" t="s">
        <v>3304</v>
      </c>
      <c r="AC2299" s="0" t="s">
        <v>3305</v>
      </c>
      <c r="AD2299" s="0" t="s">
        <v>3306</v>
      </c>
      <c r="AE2299" s="0" t="s">
        <v>3307</v>
      </c>
      <c r="AF2299" s="0" t="s">
        <v>3308</v>
      </c>
      <c r="AG2299" s="0" t="s">
        <v>1082</v>
      </c>
    </row>
    <row r="2300" customFormat="false" ht="12.8" hidden="false" customHeight="false" outlineLevel="0" collapsed="false">
      <c r="A2300" s="0" t="s">
        <v>3309</v>
      </c>
    </row>
    <row r="2301" customFormat="false" ht="12.8" hidden="false" customHeight="false" outlineLevel="0" collapsed="false">
      <c r="A2301" s="0" t="s">
        <v>3310</v>
      </c>
    </row>
    <row r="2302" customFormat="false" ht="12.8" hidden="false" customHeight="false" outlineLevel="0" collapsed="false">
      <c r="A2302" s="0" t="s">
        <v>3311</v>
      </c>
    </row>
    <row r="2303" customFormat="false" ht="12.8" hidden="false" customHeight="false" outlineLevel="0" collapsed="false">
      <c r="A2303" s="0" t="s">
        <v>3312</v>
      </c>
    </row>
    <row r="2304" customFormat="false" ht="12.8" hidden="false" customHeight="false" outlineLevel="0" collapsed="false">
      <c r="A2304" s="0" t="s">
        <v>3313</v>
      </c>
    </row>
    <row r="2305" customFormat="false" ht="12.8" hidden="false" customHeight="false" outlineLevel="0" collapsed="false">
      <c r="A2305" s="0" t="s">
        <v>3314</v>
      </c>
    </row>
    <row r="2306" customFormat="false" ht="12.8" hidden="false" customHeight="false" outlineLevel="0" collapsed="false">
      <c r="A2306" s="0" t="s">
        <v>3315</v>
      </c>
    </row>
    <row r="2307" customFormat="false" ht="12.8" hidden="false" customHeight="false" outlineLevel="0" collapsed="false">
      <c r="A2307" s="0" t="s">
        <v>3316</v>
      </c>
    </row>
    <row r="2308" customFormat="false" ht="12.8" hidden="false" customHeight="false" outlineLevel="0" collapsed="false">
      <c r="A2308" s="0" t="s">
        <v>3317</v>
      </c>
    </row>
    <row r="2309" customFormat="false" ht="12.8" hidden="false" customHeight="false" outlineLevel="0" collapsed="false">
      <c r="A2309" s="0" t="s">
        <v>3318</v>
      </c>
    </row>
    <row r="2310" customFormat="false" ht="12.8" hidden="false" customHeight="false" outlineLevel="0" collapsed="false">
      <c r="A2310" s="0" t="s">
        <v>3319</v>
      </c>
    </row>
    <row r="2311" customFormat="false" ht="12.8" hidden="false" customHeight="false" outlineLevel="0" collapsed="false">
      <c r="A2311" s="0" t="s">
        <v>3320</v>
      </c>
    </row>
    <row r="2312" customFormat="false" ht="12.8" hidden="false" customHeight="false" outlineLevel="0" collapsed="false">
      <c r="A2312" s="0" t="s">
        <v>3321</v>
      </c>
    </row>
    <row r="2313" customFormat="false" ht="12.8" hidden="false" customHeight="false" outlineLevel="0" collapsed="false">
      <c r="A2313" s="0" t="s">
        <v>3322</v>
      </c>
    </row>
    <row r="2314" customFormat="false" ht="12.8" hidden="false" customHeight="false" outlineLevel="0" collapsed="false">
      <c r="A2314" s="0" t="s">
        <v>3323</v>
      </c>
    </row>
    <row r="2315" customFormat="false" ht="12.8" hidden="false" customHeight="false" outlineLevel="0" collapsed="false">
      <c r="A2315" s="0" t="s">
        <v>3324</v>
      </c>
    </row>
    <row r="2316" customFormat="false" ht="12.8" hidden="false" customHeight="false" outlineLevel="0" collapsed="false">
      <c r="A2316" s="0" t="s">
        <v>3325</v>
      </c>
    </row>
    <row r="2317" customFormat="false" ht="12.8" hidden="false" customHeight="false" outlineLevel="0" collapsed="false">
      <c r="A2317" s="0" t="s">
        <v>3326</v>
      </c>
    </row>
    <row r="2318" customFormat="false" ht="12.8" hidden="false" customHeight="false" outlineLevel="0" collapsed="false">
      <c r="A2318" s="0" t="s">
        <v>3327</v>
      </c>
    </row>
    <row r="2319" customFormat="false" ht="12.8" hidden="false" customHeight="false" outlineLevel="0" collapsed="false">
      <c r="A2319" s="0" t="s">
        <v>3328</v>
      </c>
    </row>
    <row r="2320" customFormat="false" ht="12.8" hidden="false" customHeight="false" outlineLevel="0" collapsed="false">
      <c r="A2320" s="0" t="s">
        <v>3329</v>
      </c>
    </row>
    <row r="2321" customFormat="false" ht="12.8" hidden="false" customHeight="false" outlineLevel="0" collapsed="false">
      <c r="A2321" s="0" t="s">
        <v>3330</v>
      </c>
    </row>
    <row r="2322" customFormat="false" ht="12.8" hidden="false" customHeight="false" outlineLevel="0" collapsed="false">
      <c r="A2322" s="0" t="s">
        <v>3331</v>
      </c>
    </row>
    <row r="2323" customFormat="false" ht="12.8" hidden="false" customHeight="false" outlineLevel="0" collapsed="false">
      <c r="A2323" s="0" t="s">
        <v>3332</v>
      </c>
    </row>
    <row r="2324" customFormat="false" ht="12.8" hidden="false" customHeight="false" outlineLevel="0" collapsed="false">
      <c r="A2324" s="0" t="s">
        <v>3333</v>
      </c>
    </row>
    <row r="2325" customFormat="false" ht="12.8" hidden="false" customHeight="false" outlineLevel="0" collapsed="false">
      <c r="A2325" s="0" t="s">
        <v>3334</v>
      </c>
    </row>
    <row r="2326" customFormat="false" ht="12.8" hidden="false" customHeight="false" outlineLevel="0" collapsed="false">
      <c r="A2326" s="0" t="s">
        <v>3335</v>
      </c>
    </row>
    <row r="2327" customFormat="false" ht="12.8" hidden="false" customHeight="false" outlineLevel="0" collapsed="false">
      <c r="A2327" s="0" t="s">
        <v>3336</v>
      </c>
    </row>
    <row r="2328" customFormat="false" ht="12.8" hidden="false" customHeight="false" outlineLevel="0" collapsed="false">
      <c r="A2328" s="0" t="s">
        <v>3337</v>
      </c>
    </row>
    <row r="2329" customFormat="false" ht="12.8" hidden="false" customHeight="false" outlineLevel="0" collapsed="false">
      <c r="A2329" s="0" t="s">
        <v>3338</v>
      </c>
    </row>
    <row r="2330" customFormat="false" ht="12.8" hidden="false" customHeight="false" outlineLevel="0" collapsed="false">
      <c r="A2330" s="0" t="s">
        <v>3339</v>
      </c>
    </row>
    <row r="2331" customFormat="false" ht="12.8" hidden="false" customHeight="false" outlineLevel="0" collapsed="false">
      <c r="A2331" s="0" t="s">
        <v>3340</v>
      </c>
    </row>
    <row r="2332" customFormat="false" ht="12.8" hidden="false" customHeight="false" outlineLevel="0" collapsed="false">
      <c r="A2332" s="0" t="s">
        <v>3341</v>
      </c>
    </row>
    <row r="2333" customFormat="false" ht="12.8" hidden="false" customHeight="false" outlineLevel="0" collapsed="false">
      <c r="A2333" s="0" t="s">
        <v>3342</v>
      </c>
    </row>
    <row r="2334" customFormat="false" ht="12.8" hidden="false" customHeight="false" outlineLevel="0" collapsed="false">
      <c r="A2334" s="0" t="s">
        <v>3343</v>
      </c>
    </row>
    <row r="2335" customFormat="false" ht="12.8" hidden="false" customHeight="false" outlineLevel="0" collapsed="false">
      <c r="A2335" s="0" t="s">
        <v>3344</v>
      </c>
    </row>
    <row r="2336" customFormat="false" ht="12.8" hidden="false" customHeight="false" outlineLevel="0" collapsed="false">
      <c r="A2336" s="0" t="s">
        <v>3345</v>
      </c>
    </row>
    <row r="2337" customFormat="false" ht="12.8" hidden="false" customHeight="false" outlineLevel="0" collapsed="false">
      <c r="A2337" s="0" t="s">
        <v>3346</v>
      </c>
    </row>
    <row r="2338" customFormat="false" ht="12.8" hidden="false" customHeight="false" outlineLevel="0" collapsed="false">
      <c r="A2338" s="0" t="s">
        <v>3347</v>
      </c>
    </row>
    <row r="2339" customFormat="false" ht="12.8" hidden="false" customHeight="false" outlineLevel="0" collapsed="false">
      <c r="A2339" s="0" t="s">
        <v>3348</v>
      </c>
    </row>
    <row r="2340" customFormat="false" ht="12.8" hidden="false" customHeight="false" outlineLevel="0" collapsed="false">
      <c r="A2340" s="0" t="s">
        <v>3349</v>
      </c>
    </row>
    <row r="2341" customFormat="false" ht="12.8" hidden="false" customHeight="false" outlineLevel="0" collapsed="false">
      <c r="A2341" s="0" t="s">
        <v>3350</v>
      </c>
    </row>
    <row r="2342" customFormat="false" ht="12.8" hidden="false" customHeight="false" outlineLevel="0" collapsed="false">
      <c r="A2342" s="0" t="s">
        <v>3351</v>
      </c>
    </row>
    <row r="2343" customFormat="false" ht="12.8" hidden="false" customHeight="false" outlineLevel="0" collapsed="false">
      <c r="A2343" s="0" t="s">
        <v>3352</v>
      </c>
    </row>
    <row r="2344" customFormat="false" ht="12.8" hidden="false" customHeight="false" outlineLevel="0" collapsed="false">
      <c r="A2344" s="0" t="s">
        <v>3353</v>
      </c>
    </row>
    <row r="2345" customFormat="false" ht="12.8" hidden="false" customHeight="false" outlineLevel="0" collapsed="false">
      <c r="A2345" s="0" t="s">
        <v>3354</v>
      </c>
    </row>
    <row r="2346" customFormat="false" ht="12.8" hidden="false" customHeight="false" outlineLevel="0" collapsed="false">
      <c r="A2346" s="0" t="s">
        <v>3355</v>
      </c>
    </row>
    <row r="2347" customFormat="false" ht="12.8" hidden="false" customHeight="false" outlineLevel="0" collapsed="false">
      <c r="A2347" s="0" t="s">
        <v>3356</v>
      </c>
    </row>
    <row r="2348" customFormat="false" ht="12.8" hidden="false" customHeight="false" outlineLevel="0" collapsed="false">
      <c r="A2348" s="0" t="s">
        <v>3357</v>
      </c>
    </row>
    <row r="2349" customFormat="false" ht="12.8" hidden="false" customHeight="false" outlineLevel="0" collapsed="false">
      <c r="A2349" s="0" t="s">
        <v>3358</v>
      </c>
    </row>
    <row r="2350" customFormat="false" ht="12.8" hidden="false" customHeight="false" outlineLevel="0" collapsed="false">
      <c r="A2350" s="0" t="s">
        <v>3359</v>
      </c>
    </row>
    <row r="2351" customFormat="false" ht="12.8" hidden="false" customHeight="false" outlineLevel="0" collapsed="false">
      <c r="A2351" s="0" t="s">
        <v>3360</v>
      </c>
    </row>
    <row r="2352" customFormat="false" ht="12.8" hidden="false" customHeight="false" outlineLevel="0" collapsed="false">
      <c r="A2352" s="0" t="s">
        <v>3361</v>
      </c>
    </row>
    <row r="2353" customFormat="false" ht="12.8" hidden="false" customHeight="false" outlineLevel="0" collapsed="false">
      <c r="A2353" s="0" t="s">
        <v>3362</v>
      </c>
    </row>
    <row r="2354" customFormat="false" ht="12.8" hidden="false" customHeight="false" outlineLevel="0" collapsed="false">
      <c r="A2354" s="0" t="s">
        <v>3363</v>
      </c>
    </row>
    <row r="2355" customFormat="false" ht="12.8" hidden="false" customHeight="false" outlineLevel="0" collapsed="false">
      <c r="A2355" s="0" t="s">
        <v>3364</v>
      </c>
    </row>
    <row r="2356" customFormat="false" ht="12.8" hidden="false" customHeight="false" outlineLevel="0" collapsed="false">
      <c r="A2356" s="0" t="s">
        <v>3365</v>
      </c>
    </row>
    <row r="2357" customFormat="false" ht="12.8" hidden="false" customHeight="false" outlineLevel="0" collapsed="false">
      <c r="A2357" s="0" t="s">
        <v>3366</v>
      </c>
    </row>
    <row r="2358" customFormat="false" ht="12.8" hidden="false" customHeight="false" outlineLevel="0" collapsed="false">
      <c r="A2358" s="0" t="s">
        <v>3367</v>
      </c>
    </row>
    <row r="2359" customFormat="false" ht="12.8" hidden="false" customHeight="false" outlineLevel="0" collapsed="false">
      <c r="A2359" s="0" t="s">
        <v>3368</v>
      </c>
    </row>
    <row r="2360" customFormat="false" ht="12.8" hidden="false" customHeight="false" outlineLevel="0" collapsed="false">
      <c r="A2360" s="0" t="s">
        <v>3369</v>
      </c>
    </row>
    <row r="2361" customFormat="false" ht="12.8" hidden="false" customHeight="false" outlineLevel="0" collapsed="false">
      <c r="A2361" s="0" t="s">
        <v>3370</v>
      </c>
    </row>
    <row r="2362" customFormat="false" ht="12.8" hidden="false" customHeight="false" outlineLevel="0" collapsed="false">
      <c r="A2362" s="0" t="s">
        <v>3371</v>
      </c>
    </row>
    <row r="2363" customFormat="false" ht="12.8" hidden="false" customHeight="false" outlineLevel="0" collapsed="false">
      <c r="A2363" s="0" t="s">
        <v>3372</v>
      </c>
    </row>
    <row r="2364" customFormat="false" ht="12.8" hidden="false" customHeight="false" outlineLevel="0" collapsed="false">
      <c r="A2364" s="0" t="s">
        <v>3373</v>
      </c>
    </row>
    <row r="2365" customFormat="false" ht="12.8" hidden="false" customHeight="false" outlineLevel="0" collapsed="false">
      <c r="A2365" s="0" t="s">
        <v>3374</v>
      </c>
    </row>
    <row r="2366" customFormat="false" ht="12.8" hidden="false" customHeight="false" outlineLevel="0" collapsed="false">
      <c r="A2366" s="0" t="s">
        <v>3375</v>
      </c>
    </row>
    <row r="2367" customFormat="false" ht="12.8" hidden="false" customHeight="false" outlineLevel="0" collapsed="false">
      <c r="A2367" s="0" t="s">
        <v>3376</v>
      </c>
    </row>
    <row r="2368" customFormat="false" ht="12.8" hidden="false" customHeight="false" outlineLevel="0" collapsed="false">
      <c r="A2368" s="0" t="s">
        <v>3377</v>
      </c>
    </row>
    <row r="2369" customFormat="false" ht="12.8" hidden="false" customHeight="false" outlineLevel="0" collapsed="false">
      <c r="A2369" s="0" t="s">
        <v>3378</v>
      </c>
    </row>
    <row r="2370" customFormat="false" ht="12.8" hidden="false" customHeight="false" outlineLevel="0" collapsed="false">
      <c r="A2370" s="0" t="s">
        <v>3379</v>
      </c>
    </row>
    <row r="2371" customFormat="false" ht="12.8" hidden="false" customHeight="false" outlineLevel="0" collapsed="false">
      <c r="A2371" s="0" t="s">
        <v>3380</v>
      </c>
    </row>
    <row r="2372" customFormat="false" ht="12.8" hidden="false" customHeight="false" outlineLevel="0" collapsed="false">
      <c r="A2372" s="0" t="s">
        <v>3381</v>
      </c>
    </row>
    <row r="2373" customFormat="false" ht="12.8" hidden="false" customHeight="false" outlineLevel="0" collapsed="false">
      <c r="A2373" s="0" t="s">
        <v>3382</v>
      </c>
    </row>
    <row r="2374" customFormat="false" ht="12.8" hidden="false" customHeight="false" outlineLevel="0" collapsed="false">
      <c r="A2374" s="0" t="s">
        <v>3383</v>
      </c>
    </row>
    <row r="2375" customFormat="false" ht="12.8" hidden="false" customHeight="false" outlineLevel="0" collapsed="false">
      <c r="A2375" s="0" t="s">
        <v>3384</v>
      </c>
    </row>
    <row r="2376" customFormat="false" ht="12.8" hidden="false" customHeight="false" outlineLevel="0" collapsed="false">
      <c r="A2376" s="0" t="s">
        <v>3385</v>
      </c>
    </row>
    <row r="2377" customFormat="false" ht="12.8" hidden="false" customHeight="false" outlineLevel="0" collapsed="false">
      <c r="A2377" s="0" t="s">
        <v>3386</v>
      </c>
    </row>
    <row r="2378" customFormat="false" ht="12.8" hidden="false" customHeight="false" outlineLevel="0" collapsed="false">
      <c r="A2378" s="0" t="s">
        <v>3387</v>
      </c>
    </row>
    <row r="2379" customFormat="false" ht="12.8" hidden="false" customHeight="false" outlineLevel="0" collapsed="false">
      <c r="A2379" s="0" t="s">
        <v>3388</v>
      </c>
    </row>
    <row r="2380" customFormat="false" ht="12.8" hidden="false" customHeight="false" outlineLevel="0" collapsed="false">
      <c r="A2380" s="0" t="s">
        <v>3389</v>
      </c>
    </row>
    <row r="2381" customFormat="false" ht="12.8" hidden="false" customHeight="false" outlineLevel="0" collapsed="false">
      <c r="A2381" s="0" t="s">
        <v>3390</v>
      </c>
    </row>
    <row r="2382" customFormat="false" ht="12.8" hidden="false" customHeight="false" outlineLevel="0" collapsed="false">
      <c r="A2382" s="0" t="s">
        <v>3391</v>
      </c>
    </row>
    <row r="2383" customFormat="false" ht="12.8" hidden="false" customHeight="false" outlineLevel="0" collapsed="false">
      <c r="A2383" s="0" t="s">
        <v>3392</v>
      </c>
    </row>
    <row r="2384" customFormat="false" ht="12.8" hidden="false" customHeight="false" outlineLevel="0" collapsed="false">
      <c r="A2384" s="0" t="s">
        <v>3393</v>
      </c>
    </row>
    <row r="2385" customFormat="false" ht="12.8" hidden="false" customHeight="false" outlineLevel="0" collapsed="false">
      <c r="A2385" s="0" t="s">
        <v>3394</v>
      </c>
    </row>
    <row r="2386" customFormat="false" ht="12.8" hidden="false" customHeight="false" outlineLevel="0" collapsed="false">
      <c r="A2386" s="0" t="s">
        <v>3395</v>
      </c>
    </row>
    <row r="2387" customFormat="false" ht="12.8" hidden="false" customHeight="false" outlineLevel="0" collapsed="false">
      <c r="A2387" s="0" t="s">
        <v>3396</v>
      </c>
    </row>
    <row r="2388" customFormat="false" ht="12.8" hidden="false" customHeight="false" outlineLevel="0" collapsed="false">
      <c r="A2388" s="0" t="s">
        <v>3397</v>
      </c>
    </row>
    <row r="2389" customFormat="false" ht="12.8" hidden="false" customHeight="false" outlineLevel="0" collapsed="false">
      <c r="A2389" s="0" t="s">
        <v>3398</v>
      </c>
    </row>
    <row r="2390" customFormat="false" ht="12.8" hidden="false" customHeight="false" outlineLevel="0" collapsed="false">
      <c r="A2390" s="0" t="s">
        <v>3399</v>
      </c>
    </row>
    <row r="2391" customFormat="false" ht="12.8" hidden="false" customHeight="false" outlineLevel="0" collapsed="false">
      <c r="A2391" s="0" t="s">
        <v>3400</v>
      </c>
    </row>
    <row r="2392" customFormat="false" ht="12.8" hidden="false" customHeight="false" outlineLevel="0" collapsed="false">
      <c r="A2392" s="0" t="s">
        <v>3401</v>
      </c>
    </row>
    <row r="2393" customFormat="false" ht="12.8" hidden="false" customHeight="false" outlineLevel="0" collapsed="false">
      <c r="A2393" s="0" t="s">
        <v>3402</v>
      </c>
    </row>
    <row r="2394" customFormat="false" ht="12.8" hidden="false" customHeight="false" outlineLevel="0" collapsed="false">
      <c r="A2394" s="0" t="s">
        <v>3403</v>
      </c>
    </row>
    <row r="2395" customFormat="false" ht="12.8" hidden="false" customHeight="false" outlineLevel="0" collapsed="false">
      <c r="A2395" s="0" t="s">
        <v>3404</v>
      </c>
    </row>
    <row r="2396" customFormat="false" ht="12.8" hidden="false" customHeight="false" outlineLevel="0" collapsed="false">
      <c r="A2396" s="0" t="s">
        <v>3405</v>
      </c>
    </row>
    <row r="2397" customFormat="false" ht="12.8" hidden="false" customHeight="false" outlineLevel="0" collapsed="false">
      <c r="A2397" s="0" t="s">
        <v>3406</v>
      </c>
    </row>
    <row r="2398" customFormat="false" ht="12.8" hidden="false" customHeight="false" outlineLevel="0" collapsed="false">
      <c r="A2398" s="0" t="s">
        <v>3407</v>
      </c>
    </row>
    <row r="2399" customFormat="false" ht="12.8" hidden="false" customHeight="false" outlineLevel="0" collapsed="false">
      <c r="A2399" s="0" t="s">
        <v>3408</v>
      </c>
    </row>
    <row r="2400" customFormat="false" ht="12.8" hidden="false" customHeight="false" outlineLevel="0" collapsed="false">
      <c r="A2400" s="0" t="s">
        <v>3409</v>
      </c>
    </row>
    <row r="2401" customFormat="false" ht="12.8" hidden="false" customHeight="false" outlineLevel="0" collapsed="false">
      <c r="A2401" s="0" t="s">
        <v>3410</v>
      </c>
    </row>
    <row r="2402" customFormat="false" ht="12.8" hidden="false" customHeight="false" outlineLevel="0" collapsed="false">
      <c r="A2402" s="0" t="s">
        <v>3411</v>
      </c>
    </row>
    <row r="2403" customFormat="false" ht="12.8" hidden="false" customHeight="false" outlineLevel="0" collapsed="false">
      <c r="A2403" s="0" t="s">
        <v>3412</v>
      </c>
    </row>
    <row r="2404" customFormat="false" ht="12.8" hidden="false" customHeight="false" outlineLevel="0" collapsed="false">
      <c r="A2404" s="0" t="s">
        <v>3413</v>
      </c>
    </row>
    <row r="2405" customFormat="false" ht="12.8" hidden="false" customHeight="false" outlineLevel="0" collapsed="false">
      <c r="A2405" s="0" t="s">
        <v>3414</v>
      </c>
    </row>
    <row r="2406" customFormat="false" ht="12.8" hidden="false" customHeight="false" outlineLevel="0" collapsed="false">
      <c r="A2406" s="0" t="s">
        <v>3415</v>
      </c>
    </row>
    <row r="2407" customFormat="false" ht="12.8" hidden="false" customHeight="false" outlineLevel="0" collapsed="false">
      <c r="A2407" s="0" t="s">
        <v>3416</v>
      </c>
    </row>
    <row r="2408" customFormat="false" ht="12.8" hidden="false" customHeight="false" outlineLevel="0" collapsed="false">
      <c r="A2408" s="0" t="s">
        <v>3417</v>
      </c>
    </row>
    <row r="2409" customFormat="false" ht="12.8" hidden="false" customHeight="false" outlineLevel="0" collapsed="false">
      <c r="A2409" s="0" t="s">
        <v>3418</v>
      </c>
    </row>
    <row r="2410" customFormat="false" ht="12.8" hidden="false" customHeight="false" outlineLevel="0" collapsed="false">
      <c r="A2410" s="0" t="s">
        <v>3419</v>
      </c>
    </row>
    <row r="2411" customFormat="false" ht="12.8" hidden="false" customHeight="false" outlineLevel="0" collapsed="false">
      <c r="A2411" s="0" t="s">
        <v>3420</v>
      </c>
    </row>
    <row r="2412" customFormat="false" ht="12.8" hidden="false" customHeight="false" outlineLevel="0" collapsed="false">
      <c r="A2412" s="0" t="s">
        <v>3421</v>
      </c>
    </row>
    <row r="2413" customFormat="false" ht="12.8" hidden="false" customHeight="false" outlineLevel="0" collapsed="false">
      <c r="A2413" s="0" t="s">
        <v>3422</v>
      </c>
    </row>
    <row r="2414" customFormat="false" ht="12.8" hidden="false" customHeight="false" outlineLevel="0" collapsed="false">
      <c r="A2414" s="0" t="s">
        <v>3423</v>
      </c>
    </row>
    <row r="2415" customFormat="false" ht="12.8" hidden="false" customHeight="false" outlineLevel="0" collapsed="false">
      <c r="A2415" s="0" t="s">
        <v>3424</v>
      </c>
    </row>
    <row r="2416" customFormat="false" ht="12.8" hidden="false" customHeight="false" outlineLevel="0" collapsed="false">
      <c r="A2416" s="0" t="s">
        <v>3425</v>
      </c>
    </row>
    <row r="2417" customFormat="false" ht="12.8" hidden="false" customHeight="false" outlineLevel="0" collapsed="false">
      <c r="A2417" s="0" t="s">
        <v>3426</v>
      </c>
    </row>
    <row r="2418" customFormat="false" ht="12.8" hidden="false" customHeight="false" outlineLevel="0" collapsed="false">
      <c r="A2418" s="0" t="s">
        <v>3427</v>
      </c>
    </row>
    <row r="2419" customFormat="false" ht="12.8" hidden="false" customHeight="false" outlineLevel="0" collapsed="false">
      <c r="A2419" s="0" t="s">
        <v>3428</v>
      </c>
    </row>
    <row r="2420" customFormat="false" ht="12.8" hidden="false" customHeight="false" outlineLevel="0" collapsed="false">
      <c r="A2420" s="0" t="s">
        <v>3429</v>
      </c>
    </row>
    <row r="2421" customFormat="false" ht="12.8" hidden="false" customHeight="false" outlineLevel="0" collapsed="false">
      <c r="A2421" s="0" t="s">
        <v>3430</v>
      </c>
    </row>
    <row r="2422" customFormat="false" ht="12.8" hidden="false" customHeight="false" outlineLevel="0" collapsed="false">
      <c r="A2422" s="0" t="s">
        <v>3431</v>
      </c>
    </row>
    <row r="2423" customFormat="false" ht="12.8" hidden="false" customHeight="false" outlineLevel="0" collapsed="false">
      <c r="A2423" s="0" t="s">
        <v>3432</v>
      </c>
    </row>
    <row r="2424" customFormat="false" ht="12.8" hidden="false" customHeight="false" outlineLevel="0" collapsed="false">
      <c r="A2424" s="0" t="s">
        <v>3433</v>
      </c>
    </row>
    <row r="2425" customFormat="false" ht="12.8" hidden="false" customHeight="false" outlineLevel="0" collapsed="false">
      <c r="A2425" s="0" t="s">
        <v>3434</v>
      </c>
    </row>
    <row r="2426" customFormat="false" ht="12.8" hidden="false" customHeight="false" outlineLevel="0" collapsed="false">
      <c r="A2426" s="0" t="s">
        <v>3435</v>
      </c>
    </row>
    <row r="2427" customFormat="false" ht="12.8" hidden="false" customHeight="false" outlineLevel="0" collapsed="false">
      <c r="A2427" s="0" t="s">
        <v>3436</v>
      </c>
    </row>
    <row r="2428" customFormat="false" ht="12.8" hidden="false" customHeight="false" outlineLevel="0" collapsed="false">
      <c r="A2428" s="0" t="s">
        <v>3437</v>
      </c>
    </row>
    <row r="2429" customFormat="false" ht="12.8" hidden="false" customHeight="false" outlineLevel="0" collapsed="false">
      <c r="A2429" s="0" t="s">
        <v>3438</v>
      </c>
    </row>
    <row r="2430" customFormat="false" ht="12.8" hidden="false" customHeight="false" outlineLevel="0" collapsed="false">
      <c r="A2430" s="0" t="s">
        <v>3439</v>
      </c>
    </row>
    <row r="2431" customFormat="false" ht="12.8" hidden="false" customHeight="false" outlineLevel="0" collapsed="false">
      <c r="A2431" s="0" t="s">
        <v>3440</v>
      </c>
    </row>
    <row r="2432" customFormat="false" ht="12.8" hidden="false" customHeight="false" outlineLevel="0" collapsed="false">
      <c r="A2432" s="0" t="s">
        <v>3441</v>
      </c>
    </row>
    <row r="2433" customFormat="false" ht="12.8" hidden="false" customHeight="false" outlineLevel="0" collapsed="false">
      <c r="A2433" s="0" t="s">
        <v>3442</v>
      </c>
    </row>
    <row r="2434" customFormat="false" ht="12.8" hidden="false" customHeight="false" outlineLevel="0" collapsed="false">
      <c r="A2434" s="0" t="s">
        <v>3443</v>
      </c>
    </row>
    <row r="2435" customFormat="false" ht="12.8" hidden="false" customHeight="false" outlineLevel="0" collapsed="false">
      <c r="A2435" s="0" t="s">
        <v>3444</v>
      </c>
    </row>
    <row r="2436" customFormat="false" ht="12.8" hidden="false" customHeight="false" outlineLevel="0" collapsed="false">
      <c r="A2436" s="0" t="s">
        <v>3445</v>
      </c>
    </row>
    <row r="2437" customFormat="false" ht="12.8" hidden="false" customHeight="false" outlineLevel="0" collapsed="false">
      <c r="A2437" s="0" t="s">
        <v>3446</v>
      </c>
    </row>
    <row r="2438" customFormat="false" ht="12.8" hidden="false" customHeight="false" outlineLevel="0" collapsed="false">
      <c r="A2438" s="0" t="s">
        <v>3447</v>
      </c>
    </row>
    <row r="2439" customFormat="false" ht="12.8" hidden="false" customHeight="false" outlineLevel="0" collapsed="false">
      <c r="A2439" s="0" t="s">
        <v>3448</v>
      </c>
    </row>
    <row r="2440" customFormat="false" ht="12.8" hidden="false" customHeight="false" outlineLevel="0" collapsed="false">
      <c r="A2440" s="0" t="s">
        <v>3449</v>
      </c>
    </row>
    <row r="2441" customFormat="false" ht="12.8" hidden="false" customHeight="false" outlineLevel="0" collapsed="false">
      <c r="A2441" s="0" t="s">
        <v>3450</v>
      </c>
    </row>
    <row r="2442" customFormat="false" ht="12.8" hidden="false" customHeight="false" outlineLevel="0" collapsed="false">
      <c r="A2442" s="0" t="s">
        <v>3451</v>
      </c>
    </row>
    <row r="2443" customFormat="false" ht="12.8" hidden="false" customHeight="false" outlineLevel="0" collapsed="false">
      <c r="A2443" s="0" t="s">
        <v>3452</v>
      </c>
    </row>
    <row r="2444" customFormat="false" ht="12.8" hidden="false" customHeight="false" outlineLevel="0" collapsed="false">
      <c r="A2444" s="0" t="s">
        <v>3453</v>
      </c>
    </row>
    <row r="2445" customFormat="false" ht="12.8" hidden="false" customHeight="false" outlineLevel="0" collapsed="false">
      <c r="A2445" s="0" t="s">
        <v>3454</v>
      </c>
    </row>
    <row r="2446" customFormat="false" ht="12.8" hidden="false" customHeight="false" outlineLevel="0" collapsed="false">
      <c r="A2446" s="0" t="s">
        <v>3455</v>
      </c>
    </row>
    <row r="2447" customFormat="false" ht="12.8" hidden="false" customHeight="false" outlineLevel="0" collapsed="false">
      <c r="A2447" s="0" t="s">
        <v>3456</v>
      </c>
    </row>
    <row r="2448" customFormat="false" ht="12.8" hidden="false" customHeight="false" outlineLevel="0" collapsed="false">
      <c r="A2448" s="0" t="s">
        <v>3457</v>
      </c>
    </row>
    <row r="2449" customFormat="false" ht="12.8" hidden="false" customHeight="false" outlineLevel="0" collapsed="false">
      <c r="A2449" s="0" t="s">
        <v>3458</v>
      </c>
    </row>
    <row r="2450" customFormat="false" ht="12.8" hidden="false" customHeight="false" outlineLevel="0" collapsed="false">
      <c r="A2450" s="0" t="s">
        <v>3459</v>
      </c>
    </row>
    <row r="2451" customFormat="false" ht="12.8" hidden="false" customHeight="false" outlineLevel="0" collapsed="false">
      <c r="A2451" s="0" t="s">
        <v>3460</v>
      </c>
    </row>
    <row r="2452" customFormat="false" ht="12.8" hidden="false" customHeight="false" outlineLevel="0" collapsed="false">
      <c r="A2452" s="0" t="s">
        <v>3461</v>
      </c>
    </row>
    <row r="2453" customFormat="false" ht="12.8" hidden="false" customHeight="false" outlineLevel="0" collapsed="false">
      <c r="A2453" s="0" t="s">
        <v>3462</v>
      </c>
    </row>
    <row r="2454" customFormat="false" ht="12.8" hidden="false" customHeight="false" outlineLevel="0" collapsed="false">
      <c r="A2454" s="0" t="s">
        <v>3463</v>
      </c>
    </row>
    <row r="2455" customFormat="false" ht="12.8" hidden="false" customHeight="false" outlineLevel="0" collapsed="false">
      <c r="A2455" s="0" t="s">
        <v>3464</v>
      </c>
    </row>
    <row r="2456" customFormat="false" ht="12.8" hidden="false" customHeight="false" outlineLevel="0" collapsed="false">
      <c r="A2456" s="0" t="s">
        <v>3465</v>
      </c>
    </row>
    <row r="2457" customFormat="false" ht="12.8" hidden="false" customHeight="false" outlineLevel="0" collapsed="false">
      <c r="A2457" s="0" t="s">
        <v>3466</v>
      </c>
    </row>
    <row r="2458" customFormat="false" ht="12.8" hidden="false" customHeight="false" outlineLevel="0" collapsed="false">
      <c r="A2458" s="0" t="s">
        <v>3467</v>
      </c>
    </row>
    <row r="2459" customFormat="false" ht="12.8" hidden="false" customHeight="false" outlineLevel="0" collapsed="false">
      <c r="A2459" s="0" t="s">
        <v>3468</v>
      </c>
    </row>
    <row r="2460" customFormat="false" ht="12.8" hidden="false" customHeight="false" outlineLevel="0" collapsed="false">
      <c r="A2460" s="0" t="s">
        <v>3469</v>
      </c>
    </row>
    <row r="2461" customFormat="false" ht="12.8" hidden="false" customHeight="false" outlineLevel="0" collapsed="false">
      <c r="A2461" s="0" t="s">
        <v>3470</v>
      </c>
    </row>
    <row r="2462" customFormat="false" ht="12.8" hidden="false" customHeight="false" outlineLevel="0" collapsed="false">
      <c r="A2462" s="0" t="s">
        <v>3471</v>
      </c>
    </row>
    <row r="2463" customFormat="false" ht="12.8" hidden="false" customHeight="false" outlineLevel="0" collapsed="false">
      <c r="A2463" s="0" t="s">
        <v>3472</v>
      </c>
    </row>
    <row r="2464" customFormat="false" ht="12.8" hidden="false" customHeight="false" outlineLevel="0" collapsed="false">
      <c r="A2464" s="0" t="s">
        <v>3473</v>
      </c>
    </row>
    <row r="2465" customFormat="false" ht="12.8" hidden="false" customHeight="false" outlineLevel="0" collapsed="false">
      <c r="A2465" s="0" t="s">
        <v>3474</v>
      </c>
    </row>
    <row r="2466" customFormat="false" ht="12.8" hidden="false" customHeight="false" outlineLevel="0" collapsed="false">
      <c r="A2466" s="0" t="s">
        <v>3475</v>
      </c>
    </row>
    <row r="2467" customFormat="false" ht="12.8" hidden="false" customHeight="false" outlineLevel="0" collapsed="false">
      <c r="A2467" s="0" t="s">
        <v>3476</v>
      </c>
    </row>
    <row r="2468" customFormat="false" ht="12.8" hidden="false" customHeight="false" outlineLevel="0" collapsed="false">
      <c r="A2468" s="0" t="s">
        <v>3477</v>
      </c>
    </row>
    <row r="2469" customFormat="false" ht="12.8" hidden="false" customHeight="false" outlineLevel="0" collapsed="false">
      <c r="A2469" s="0" t="s">
        <v>3478</v>
      </c>
    </row>
    <row r="2470" customFormat="false" ht="12.8" hidden="false" customHeight="false" outlineLevel="0" collapsed="false">
      <c r="A2470" s="0" t="s">
        <v>3479</v>
      </c>
    </row>
    <row r="2471" customFormat="false" ht="12.8" hidden="false" customHeight="false" outlineLevel="0" collapsed="false">
      <c r="A2471" s="0" t="s">
        <v>3480</v>
      </c>
    </row>
    <row r="2472" customFormat="false" ht="12.8" hidden="false" customHeight="false" outlineLevel="0" collapsed="false">
      <c r="A2472" s="0" t="s">
        <v>3481</v>
      </c>
    </row>
    <row r="2473" customFormat="false" ht="12.8" hidden="false" customHeight="false" outlineLevel="0" collapsed="false">
      <c r="A2473" s="0" t="s">
        <v>3482</v>
      </c>
    </row>
    <row r="2474" customFormat="false" ht="12.8" hidden="false" customHeight="false" outlineLevel="0" collapsed="false">
      <c r="A2474" s="0" t="s">
        <v>3483</v>
      </c>
    </row>
    <row r="2475" customFormat="false" ht="12.8" hidden="false" customHeight="false" outlineLevel="0" collapsed="false">
      <c r="A2475" s="0" t="s">
        <v>3484</v>
      </c>
    </row>
    <row r="2476" customFormat="false" ht="12.8" hidden="false" customHeight="false" outlineLevel="0" collapsed="false">
      <c r="A2476" s="0" t="s">
        <v>3485</v>
      </c>
    </row>
    <row r="2477" customFormat="false" ht="12.8" hidden="false" customHeight="false" outlineLevel="0" collapsed="false">
      <c r="A2477" s="0" t="s">
        <v>3486</v>
      </c>
    </row>
    <row r="2478" customFormat="false" ht="12.8" hidden="false" customHeight="false" outlineLevel="0" collapsed="false">
      <c r="A2478" s="0" t="s">
        <v>3487</v>
      </c>
    </row>
    <row r="2479" customFormat="false" ht="12.8" hidden="false" customHeight="false" outlineLevel="0" collapsed="false">
      <c r="A2479" s="0" t="s">
        <v>3488</v>
      </c>
    </row>
    <row r="2480" customFormat="false" ht="12.8" hidden="false" customHeight="false" outlineLevel="0" collapsed="false">
      <c r="A2480" s="0" t="s">
        <v>3489</v>
      </c>
    </row>
    <row r="2481" customFormat="false" ht="12.8" hidden="false" customHeight="false" outlineLevel="0" collapsed="false">
      <c r="A2481" s="0" t="s">
        <v>3490</v>
      </c>
    </row>
    <row r="2482" customFormat="false" ht="12.8" hidden="false" customHeight="false" outlineLevel="0" collapsed="false">
      <c r="A2482" s="0" t="s">
        <v>3491</v>
      </c>
    </row>
    <row r="2483" customFormat="false" ht="12.8" hidden="false" customHeight="false" outlineLevel="0" collapsed="false">
      <c r="A2483" s="0" t="s">
        <v>3492</v>
      </c>
    </row>
    <row r="2484" customFormat="false" ht="12.8" hidden="false" customHeight="false" outlineLevel="0" collapsed="false">
      <c r="A2484" s="0" t="s">
        <v>3493</v>
      </c>
    </row>
    <row r="2485" customFormat="false" ht="12.8" hidden="false" customHeight="false" outlineLevel="0" collapsed="false">
      <c r="A2485" s="0" t="s">
        <v>3494</v>
      </c>
    </row>
    <row r="2486" customFormat="false" ht="12.8" hidden="false" customHeight="false" outlineLevel="0" collapsed="false">
      <c r="A2486" s="0" t="s">
        <v>3495</v>
      </c>
    </row>
    <row r="2487" customFormat="false" ht="12.8" hidden="false" customHeight="false" outlineLevel="0" collapsed="false">
      <c r="A2487" s="0" t="s">
        <v>3496</v>
      </c>
    </row>
    <row r="2488" customFormat="false" ht="12.8" hidden="false" customHeight="false" outlineLevel="0" collapsed="false">
      <c r="A2488" s="0" t="s">
        <v>3497</v>
      </c>
    </row>
    <row r="2489" customFormat="false" ht="12.8" hidden="false" customHeight="false" outlineLevel="0" collapsed="false">
      <c r="A2489" s="0" t="s">
        <v>3498</v>
      </c>
    </row>
    <row r="2490" customFormat="false" ht="12.8" hidden="false" customHeight="false" outlineLevel="0" collapsed="false">
      <c r="A2490" s="0" t="s">
        <v>3499</v>
      </c>
    </row>
    <row r="2491" customFormat="false" ht="12.8" hidden="false" customHeight="false" outlineLevel="0" collapsed="false">
      <c r="A2491" s="0" t="s">
        <v>3500</v>
      </c>
    </row>
    <row r="2492" customFormat="false" ht="12.8" hidden="false" customHeight="false" outlineLevel="0" collapsed="false">
      <c r="A2492" s="0" t="s">
        <v>3501</v>
      </c>
      <c r="B2492" s="0" t="s">
        <v>3502</v>
      </c>
      <c r="C2492" s="0" t="s">
        <v>3503</v>
      </c>
      <c r="D2492" s="0" t="s">
        <v>3504</v>
      </c>
      <c r="E2492" s="0" t="s">
        <v>3505</v>
      </c>
      <c r="F2492" s="0" t="s">
        <v>3506</v>
      </c>
      <c r="G2492" s="0" t="s">
        <v>3507</v>
      </c>
      <c r="H2492" s="0" t="s">
        <v>3508</v>
      </c>
      <c r="I2492" s="0" t="s">
        <v>3509</v>
      </c>
      <c r="J2492" s="0" t="s">
        <v>3510</v>
      </c>
      <c r="K2492" s="0" t="s">
        <v>3511</v>
      </c>
      <c r="L2492" s="0" t="s">
        <v>3512</v>
      </c>
      <c r="M2492" s="0" t="s">
        <v>3513</v>
      </c>
      <c r="N2492" s="0" t="s">
        <v>3514</v>
      </c>
      <c r="O2492" s="0" t="s">
        <v>3515</v>
      </c>
      <c r="P2492" s="0" t="s">
        <v>3516</v>
      </c>
      <c r="Q2492" s="0" t="s">
        <v>3517</v>
      </c>
      <c r="R2492" s="0" t="s">
        <v>3518</v>
      </c>
      <c r="S2492" s="0" t="s">
        <v>3519</v>
      </c>
      <c r="T2492" s="0" t="s">
        <v>3520</v>
      </c>
      <c r="U2492" s="0" t="s">
        <v>3521</v>
      </c>
      <c r="V2492" s="0" t="s">
        <v>3522</v>
      </c>
      <c r="W2492" s="0" t="s">
        <v>3523</v>
      </c>
      <c r="X2492" s="0" t="s">
        <v>3524</v>
      </c>
      <c r="Y2492" s="0" t="s">
        <v>3525</v>
      </c>
      <c r="Z2492" s="0" t="s">
        <v>3526</v>
      </c>
      <c r="AA2492" s="0" t="s">
        <v>3527</v>
      </c>
      <c r="AB2492" s="0" t="s">
        <v>3528</v>
      </c>
      <c r="AC2492" s="0" t="s">
        <v>1082</v>
      </c>
    </row>
    <row r="2493" customFormat="false" ht="12.8" hidden="false" customHeight="false" outlineLevel="0" collapsed="false">
      <c r="A2493" s="0" t="s">
        <v>3529</v>
      </c>
    </row>
    <row r="2494" customFormat="false" ht="12.8" hidden="false" customHeight="false" outlineLevel="0" collapsed="false">
      <c r="A2494" s="0" t="s">
        <v>3530</v>
      </c>
    </row>
    <row r="2495" customFormat="false" ht="12.8" hidden="false" customHeight="false" outlineLevel="0" collapsed="false">
      <c r="A2495" s="0" t="s">
        <v>3531</v>
      </c>
    </row>
    <row r="2496" customFormat="false" ht="12.8" hidden="false" customHeight="false" outlineLevel="0" collapsed="false">
      <c r="A2496" s="0" t="s">
        <v>3532</v>
      </c>
    </row>
    <row r="2497" customFormat="false" ht="12.8" hidden="false" customHeight="false" outlineLevel="0" collapsed="false">
      <c r="A2497" s="0" t="s">
        <v>3533</v>
      </c>
    </row>
    <row r="2498" customFormat="false" ht="12.8" hidden="false" customHeight="false" outlineLevel="0" collapsed="false">
      <c r="A2498" s="0" t="s">
        <v>3534</v>
      </c>
    </row>
    <row r="2499" customFormat="false" ht="12.8" hidden="false" customHeight="false" outlineLevel="0" collapsed="false">
      <c r="A2499" s="0" t="s">
        <v>3535</v>
      </c>
    </row>
    <row r="2500" customFormat="false" ht="12.8" hidden="false" customHeight="false" outlineLevel="0" collapsed="false">
      <c r="A2500" s="0" t="s">
        <v>3536</v>
      </c>
    </row>
    <row r="2501" customFormat="false" ht="12.8" hidden="false" customHeight="false" outlineLevel="0" collapsed="false">
      <c r="A2501" s="0" t="s">
        <v>3537</v>
      </c>
    </row>
    <row r="2502" customFormat="false" ht="12.8" hidden="false" customHeight="false" outlineLevel="0" collapsed="false">
      <c r="A2502" s="0" t="s">
        <v>3538</v>
      </c>
    </row>
    <row r="2503" customFormat="false" ht="12.8" hidden="false" customHeight="false" outlineLevel="0" collapsed="false">
      <c r="A2503" s="0" t="s">
        <v>3539</v>
      </c>
    </row>
    <row r="2504" customFormat="false" ht="12.8" hidden="false" customHeight="false" outlineLevel="0" collapsed="false">
      <c r="A2504" s="0" t="s">
        <v>3540</v>
      </c>
    </row>
    <row r="2505" customFormat="false" ht="12.8" hidden="false" customHeight="false" outlineLevel="0" collapsed="false">
      <c r="A2505" s="0" t="s">
        <v>3541</v>
      </c>
    </row>
    <row r="2506" customFormat="false" ht="12.8" hidden="false" customHeight="false" outlineLevel="0" collapsed="false">
      <c r="A2506" s="0" t="s">
        <v>3542</v>
      </c>
    </row>
    <row r="2507" customFormat="false" ht="12.8" hidden="false" customHeight="false" outlineLevel="0" collapsed="false">
      <c r="A2507" s="0" t="s">
        <v>3543</v>
      </c>
    </row>
    <row r="2508" customFormat="false" ht="12.8" hidden="false" customHeight="false" outlineLevel="0" collapsed="false">
      <c r="A2508" s="0" t="s">
        <v>3544</v>
      </c>
    </row>
    <row r="2509" customFormat="false" ht="12.8" hidden="false" customHeight="false" outlineLevel="0" collapsed="false">
      <c r="A2509" s="0" t="s">
        <v>3545</v>
      </c>
    </row>
    <row r="2510" customFormat="false" ht="12.8" hidden="false" customHeight="false" outlineLevel="0" collapsed="false">
      <c r="A2510" s="0" t="s">
        <v>3546</v>
      </c>
    </row>
    <row r="2511" customFormat="false" ht="12.8" hidden="false" customHeight="false" outlineLevel="0" collapsed="false">
      <c r="A2511" s="0" t="s">
        <v>3547</v>
      </c>
    </row>
    <row r="2512" customFormat="false" ht="12.8" hidden="false" customHeight="false" outlineLevel="0" collapsed="false">
      <c r="A2512" s="0" t="s">
        <v>3548</v>
      </c>
    </row>
    <row r="2513" customFormat="false" ht="12.8" hidden="false" customHeight="false" outlineLevel="0" collapsed="false">
      <c r="A2513" s="0" t="s">
        <v>3549</v>
      </c>
    </row>
    <row r="2514" customFormat="false" ht="12.8" hidden="false" customHeight="false" outlineLevel="0" collapsed="false">
      <c r="A2514" s="0" t="s">
        <v>3550</v>
      </c>
    </row>
    <row r="2515" customFormat="false" ht="12.8" hidden="false" customHeight="false" outlineLevel="0" collapsed="false">
      <c r="A2515" s="0" t="s">
        <v>3551</v>
      </c>
    </row>
    <row r="2516" customFormat="false" ht="12.8" hidden="false" customHeight="false" outlineLevel="0" collapsed="false">
      <c r="A2516" s="0" t="s">
        <v>3552</v>
      </c>
    </row>
    <row r="2517" customFormat="false" ht="12.8" hidden="false" customHeight="false" outlineLevel="0" collapsed="false">
      <c r="A2517" s="0" t="s">
        <v>3553</v>
      </c>
    </row>
    <row r="2518" customFormat="false" ht="12.8" hidden="false" customHeight="false" outlineLevel="0" collapsed="false">
      <c r="A2518" s="0" t="s">
        <v>3554</v>
      </c>
    </row>
    <row r="2519" customFormat="false" ht="12.8" hidden="false" customHeight="false" outlineLevel="0" collapsed="false">
      <c r="A2519" s="0" t="s">
        <v>3555</v>
      </c>
    </row>
    <row r="2520" customFormat="false" ht="12.8" hidden="false" customHeight="false" outlineLevel="0" collapsed="false">
      <c r="A2520" s="0" t="s">
        <v>3556</v>
      </c>
    </row>
    <row r="2521" customFormat="false" ht="12.8" hidden="false" customHeight="false" outlineLevel="0" collapsed="false">
      <c r="A2521" s="0" t="s">
        <v>3557</v>
      </c>
    </row>
    <row r="2522" customFormat="false" ht="12.8" hidden="false" customHeight="false" outlineLevel="0" collapsed="false">
      <c r="A2522" s="0" t="s">
        <v>3558</v>
      </c>
    </row>
    <row r="2523" customFormat="false" ht="12.8" hidden="false" customHeight="false" outlineLevel="0" collapsed="false">
      <c r="A2523" s="0" t="s">
        <v>3559</v>
      </c>
    </row>
    <row r="2524" customFormat="false" ht="12.8" hidden="false" customHeight="false" outlineLevel="0" collapsed="false">
      <c r="A2524" s="0" t="s">
        <v>3560</v>
      </c>
    </row>
    <row r="2525" customFormat="false" ht="12.8" hidden="false" customHeight="false" outlineLevel="0" collapsed="false">
      <c r="A2525" s="0" t="s">
        <v>3561</v>
      </c>
    </row>
    <row r="2526" customFormat="false" ht="12.8" hidden="false" customHeight="false" outlineLevel="0" collapsed="false">
      <c r="A2526" s="0" t="s">
        <v>3562</v>
      </c>
    </row>
    <row r="2527" customFormat="false" ht="12.8" hidden="false" customHeight="false" outlineLevel="0" collapsed="false">
      <c r="A2527" s="0" t="s">
        <v>3563</v>
      </c>
    </row>
    <row r="2528" customFormat="false" ht="12.8" hidden="false" customHeight="false" outlineLevel="0" collapsed="false">
      <c r="A2528" s="0" t="s">
        <v>3564</v>
      </c>
    </row>
    <row r="2529" customFormat="false" ht="12.8" hidden="false" customHeight="false" outlineLevel="0" collapsed="false">
      <c r="A2529" s="0" t="s">
        <v>3565</v>
      </c>
    </row>
    <row r="2530" customFormat="false" ht="12.8" hidden="false" customHeight="false" outlineLevel="0" collapsed="false">
      <c r="A2530" s="0" t="s">
        <v>3566</v>
      </c>
    </row>
    <row r="2531" customFormat="false" ht="12.8" hidden="false" customHeight="false" outlineLevel="0" collapsed="false">
      <c r="A2531" s="0" t="s">
        <v>3567</v>
      </c>
    </row>
    <row r="2532" customFormat="false" ht="12.8" hidden="false" customHeight="false" outlineLevel="0" collapsed="false">
      <c r="A2532" s="0" t="s">
        <v>3568</v>
      </c>
    </row>
    <row r="2533" customFormat="false" ht="12.8" hidden="false" customHeight="false" outlineLevel="0" collapsed="false">
      <c r="A2533" s="0" t="s">
        <v>3569</v>
      </c>
    </row>
    <row r="2534" customFormat="false" ht="12.8" hidden="false" customHeight="false" outlineLevel="0" collapsed="false">
      <c r="A2534" s="0" t="s">
        <v>3570</v>
      </c>
    </row>
    <row r="2535" customFormat="false" ht="12.8" hidden="false" customHeight="false" outlineLevel="0" collapsed="false">
      <c r="A2535" s="0" t="s">
        <v>3571</v>
      </c>
    </row>
    <row r="2536" customFormat="false" ht="12.8" hidden="false" customHeight="false" outlineLevel="0" collapsed="false">
      <c r="A2536" s="0" t="s">
        <v>3572</v>
      </c>
    </row>
    <row r="2537" customFormat="false" ht="12.8" hidden="false" customHeight="false" outlineLevel="0" collapsed="false">
      <c r="A2537" s="0" t="s">
        <v>3573</v>
      </c>
    </row>
    <row r="2538" customFormat="false" ht="12.8" hidden="false" customHeight="false" outlineLevel="0" collapsed="false">
      <c r="A2538" s="0" t="s">
        <v>3574</v>
      </c>
    </row>
    <row r="2539" customFormat="false" ht="12.8" hidden="false" customHeight="false" outlineLevel="0" collapsed="false">
      <c r="A2539" s="0" t="s">
        <v>3575</v>
      </c>
    </row>
    <row r="2540" customFormat="false" ht="12.8" hidden="false" customHeight="false" outlineLevel="0" collapsed="false">
      <c r="A2540" s="0" t="s">
        <v>3576</v>
      </c>
    </row>
    <row r="2541" customFormat="false" ht="12.8" hidden="false" customHeight="false" outlineLevel="0" collapsed="false">
      <c r="A2541" s="0" t="s">
        <v>3577</v>
      </c>
    </row>
    <row r="2542" customFormat="false" ht="12.8" hidden="false" customHeight="false" outlineLevel="0" collapsed="false">
      <c r="A2542" s="0" t="s">
        <v>3578</v>
      </c>
    </row>
    <row r="2543" customFormat="false" ht="12.8" hidden="false" customHeight="false" outlineLevel="0" collapsed="false">
      <c r="A2543" s="0" t="s">
        <v>3579</v>
      </c>
    </row>
    <row r="2544" customFormat="false" ht="12.8" hidden="false" customHeight="false" outlineLevel="0" collapsed="false">
      <c r="A2544" s="0" t="s">
        <v>3580</v>
      </c>
    </row>
    <row r="2545" customFormat="false" ht="12.8" hidden="false" customHeight="false" outlineLevel="0" collapsed="false">
      <c r="A2545" s="0" t="s">
        <v>3581</v>
      </c>
    </row>
    <row r="2546" customFormat="false" ht="12.8" hidden="false" customHeight="false" outlineLevel="0" collapsed="false">
      <c r="A2546" s="0" t="s">
        <v>3582</v>
      </c>
    </row>
    <row r="2547" customFormat="false" ht="12.8" hidden="false" customHeight="false" outlineLevel="0" collapsed="false">
      <c r="A2547" s="0" t="s">
        <v>3583</v>
      </c>
    </row>
    <row r="2548" customFormat="false" ht="12.8" hidden="false" customHeight="false" outlineLevel="0" collapsed="false">
      <c r="A2548" s="0" t="s">
        <v>3584</v>
      </c>
    </row>
    <row r="2549" customFormat="false" ht="12.8" hidden="false" customHeight="false" outlineLevel="0" collapsed="false">
      <c r="A2549" s="0" t="s">
        <v>3585</v>
      </c>
    </row>
    <row r="2550" customFormat="false" ht="12.8" hidden="false" customHeight="false" outlineLevel="0" collapsed="false">
      <c r="A2550" s="0" t="s">
        <v>3586</v>
      </c>
    </row>
    <row r="2551" customFormat="false" ht="12.8" hidden="false" customHeight="false" outlineLevel="0" collapsed="false">
      <c r="A2551" s="0" t="s">
        <v>3587</v>
      </c>
    </row>
    <row r="2552" customFormat="false" ht="12.8" hidden="false" customHeight="false" outlineLevel="0" collapsed="false">
      <c r="A2552" s="0" t="s">
        <v>3588</v>
      </c>
    </row>
    <row r="2553" customFormat="false" ht="12.8" hidden="false" customHeight="false" outlineLevel="0" collapsed="false">
      <c r="A2553" s="0" t="s">
        <v>3589</v>
      </c>
    </row>
    <row r="2554" customFormat="false" ht="12.8" hidden="false" customHeight="false" outlineLevel="0" collapsed="false">
      <c r="A2554" s="0" t="s">
        <v>3590</v>
      </c>
    </row>
    <row r="2555" customFormat="false" ht="12.8" hidden="false" customHeight="false" outlineLevel="0" collapsed="false">
      <c r="A2555" s="0" t="s">
        <v>3591</v>
      </c>
    </row>
    <row r="2556" customFormat="false" ht="12.8" hidden="false" customHeight="false" outlineLevel="0" collapsed="false">
      <c r="A2556" s="0" t="s">
        <v>3592</v>
      </c>
    </row>
    <row r="2557" customFormat="false" ht="12.8" hidden="false" customHeight="false" outlineLevel="0" collapsed="false">
      <c r="A2557" s="0" t="s">
        <v>3593</v>
      </c>
    </row>
    <row r="2558" customFormat="false" ht="12.8" hidden="false" customHeight="false" outlineLevel="0" collapsed="false">
      <c r="A2558" s="0" t="s">
        <v>3594</v>
      </c>
    </row>
    <row r="2559" customFormat="false" ht="12.8" hidden="false" customHeight="false" outlineLevel="0" collapsed="false">
      <c r="A2559" s="0" t="s">
        <v>3595</v>
      </c>
    </row>
    <row r="2560" customFormat="false" ht="12.8" hidden="false" customHeight="false" outlineLevel="0" collapsed="false">
      <c r="A2560" s="0" t="s">
        <v>3596</v>
      </c>
    </row>
    <row r="2561" customFormat="false" ht="12.8" hidden="false" customHeight="false" outlineLevel="0" collapsed="false">
      <c r="A2561" s="0" t="s">
        <v>3597</v>
      </c>
    </row>
    <row r="2562" customFormat="false" ht="12.8" hidden="false" customHeight="false" outlineLevel="0" collapsed="false">
      <c r="A2562" s="0" t="s">
        <v>3598</v>
      </c>
    </row>
    <row r="2563" customFormat="false" ht="12.8" hidden="false" customHeight="false" outlineLevel="0" collapsed="false">
      <c r="A2563" s="0" t="s">
        <v>3599</v>
      </c>
    </row>
    <row r="2564" customFormat="false" ht="12.8" hidden="false" customHeight="false" outlineLevel="0" collapsed="false">
      <c r="A2564" s="0" t="s">
        <v>3600</v>
      </c>
    </row>
    <row r="2565" customFormat="false" ht="12.8" hidden="false" customHeight="false" outlineLevel="0" collapsed="false">
      <c r="A2565" s="0" t="s">
        <v>3601</v>
      </c>
    </row>
    <row r="2566" customFormat="false" ht="12.8" hidden="false" customHeight="false" outlineLevel="0" collapsed="false">
      <c r="A2566" s="0" t="s">
        <v>3602</v>
      </c>
    </row>
    <row r="2567" customFormat="false" ht="12.8" hidden="false" customHeight="false" outlineLevel="0" collapsed="false">
      <c r="A2567" s="0" t="s">
        <v>3603</v>
      </c>
    </row>
    <row r="2568" customFormat="false" ht="12.8" hidden="false" customHeight="false" outlineLevel="0" collapsed="false">
      <c r="A2568" s="0" t="s">
        <v>3604</v>
      </c>
    </row>
    <row r="2569" customFormat="false" ht="12.8" hidden="false" customHeight="false" outlineLevel="0" collapsed="false">
      <c r="A2569" s="0" t="s">
        <v>3605</v>
      </c>
    </row>
    <row r="2570" customFormat="false" ht="12.8" hidden="false" customHeight="false" outlineLevel="0" collapsed="false">
      <c r="A2570" s="0" t="s">
        <v>3606</v>
      </c>
    </row>
    <row r="2571" customFormat="false" ht="12.8" hidden="false" customHeight="false" outlineLevel="0" collapsed="false">
      <c r="A2571" s="0" t="s">
        <v>3607</v>
      </c>
    </row>
    <row r="2572" customFormat="false" ht="12.8" hidden="false" customHeight="false" outlineLevel="0" collapsed="false">
      <c r="A2572" s="0" t="s">
        <v>3608</v>
      </c>
    </row>
    <row r="2573" customFormat="false" ht="12.8" hidden="false" customHeight="false" outlineLevel="0" collapsed="false">
      <c r="A2573" s="0" t="s">
        <v>3609</v>
      </c>
    </row>
    <row r="2574" customFormat="false" ht="12.8" hidden="false" customHeight="false" outlineLevel="0" collapsed="false">
      <c r="A2574" s="0" t="s">
        <v>3610</v>
      </c>
    </row>
    <row r="2575" customFormat="false" ht="12.8" hidden="false" customHeight="false" outlineLevel="0" collapsed="false">
      <c r="A2575" s="0" t="s">
        <v>3611</v>
      </c>
    </row>
    <row r="2576" customFormat="false" ht="12.8" hidden="false" customHeight="false" outlineLevel="0" collapsed="false">
      <c r="A2576" s="0" t="s">
        <v>3612</v>
      </c>
    </row>
    <row r="2577" customFormat="false" ht="12.8" hidden="false" customHeight="false" outlineLevel="0" collapsed="false">
      <c r="A2577" s="0" t="s">
        <v>3613</v>
      </c>
    </row>
    <row r="2578" customFormat="false" ht="12.8" hidden="false" customHeight="false" outlineLevel="0" collapsed="false">
      <c r="A2578" s="0" t="s">
        <v>3614</v>
      </c>
    </row>
    <row r="2579" customFormat="false" ht="12.8" hidden="false" customHeight="false" outlineLevel="0" collapsed="false">
      <c r="A2579" s="0" t="s">
        <v>3615</v>
      </c>
    </row>
    <row r="2580" customFormat="false" ht="12.8" hidden="false" customHeight="false" outlineLevel="0" collapsed="false">
      <c r="A2580" s="0" t="s">
        <v>3616</v>
      </c>
    </row>
    <row r="2581" customFormat="false" ht="12.8" hidden="false" customHeight="false" outlineLevel="0" collapsed="false">
      <c r="A2581" s="0" t="s">
        <v>3617</v>
      </c>
    </row>
    <row r="2582" customFormat="false" ht="12.8" hidden="false" customHeight="false" outlineLevel="0" collapsed="false">
      <c r="A2582" s="0" t="s">
        <v>3618</v>
      </c>
    </row>
    <row r="2583" customFormat="false" ht="12.8" hidden="false" customHeight="false" outlineLevel="0" collapsed="false">
      <c r="A2583" s="0" t="s">
        <v>3619</v>
      </c>
    </row>
    <row r="2584" customFormat="false" ht="12.8" hidden="false" customHeight="false" outlineLevel="0" collapsed="false">
      <c r="A2584" s="0" t="s">
        <v>3620</v>
      </c>
    </row>
    <row r="2585" customFormat="false" ht="12.8" hidden="false" customHeight="false" outlineLevel="0" collapsed="false">
      <c r="A2585" s="0" t="s">
        <v>3621</v>
      </c>
    </row>
    <row r="2586" customFormat="false" ht="12.8" hidden="false" customHeight="false" outlineLevel="0" collapsed="false">
      <c r="A2586" s="0" t="s">
        <v>3622</v>
      </c>
    </row>
    <row r="2587" customFormat="false" ht="12.8" hidden="false" customHeight="false" outlineLevel="0" collapsed="false">
      <c r="A2587" s="0" t="s">
        <v>3623</v>
      </c>
    </row>
    <row r="2588" customFormat="false" ht="12.8" hidden="false" customHeight="false" outlineLevel="0" collapsed="false">
      <c r="A2588" s="0" t="s">
        <v>3624</v>
      </c>
    </row>
    <row r="2589" customFormat="false" ht="12.8" hidden="false" customHeight="false" outlineLevel="0" collapsed="false">
      <c r="A2589" s="0" t="s">
        <v>3625</v>
      </c>
    </row>
    <row r="2590" customFormat="false" ht="12.8" hidden="false" customHeight="false" outlineLevel="0" collapsed="false">
      <c r="A2590" s="0" t="s">
        <v>3626</v>
      </c>
    </row>
    <row r="2591" customFormat="false" ht="12.8" hidden="false" customHeight="false" outlineLevel="0" collapsed="false">
      <c r="A2591" s="0" t="s">
        <v>3627</v>
      </c>
    </row>
    <row r="2592" customFormat="false" ht="12.8" hidden="false" customHeight="false" outlineLevel="0" collapsed="false">
      <c r="A2592" s="0" t="s">
        <v>3628</v>
      </c>
    </row>
    <row r="2593" customFormat="false" ht="12.8" hidden="false" customHeight="false" outlineLevel="0" collapsed="false">
      <c r="A2593" s="0" t="s">
        <v>3629</v>
      </c>
    </row>
    <row r="2594" customFormat="false" ht="12.8" hidden="false" customHeight="false" outlineLevel="0" collapsed="false">
      <c r="A2594" s="0" t="s">
        <v>3630</v>
      </c>
    </row>
    <row r="2595" customFormat="false" ht="12.8" hidden="false" customHeight="false" outlineLevel="0" collapsed="false">
      <c r="A2595" s="0" t="s">
        <v>3631</v>
      </c>
    </row>
    <row r="2596" customFormat="false" ht="12.8" hidden="false" customHeight="false" outlineLevel="0" collapsed="false">
      <c r="A2596" s="0" t="s">
        <v>3632</v>
      </c>
    </row>
    <row r="2597" customFormat="false" ht="12.8" hidden="false" customHeight="false" outlineLevel="0" collapsed="false">
      <c r="A2597" s="0" t="s">
        <v>3633</v>
      </c>
    </row>
    <row r="2598" customFormat="false" ht="12.8" hidden="false" customHeight="false" outlineLevel="0" collapsed="false">
      <c r="A2598" s="0" t="s">
        <v>3634</v>
      </c>
    </row>
    <row r="2599" customFormat="false" ht="12.8" hidden="false" customHeight="false" outlineLevel="0" collapsed="false">
      <c r="A2599" s="0" t="s">
        <v>3635</v>
      </c>
    </row>
    <row r="2600" customFormat="false" ht="12.8" hidden="false" customHeight="false" outlineLevel="0" collapsed="false">
      <c r="A2600" s="0" t="s">
        <v>3636</v>
      </c>
    </row>
    <row r="2601" customFormat="false" ht="12.8" hidden="false" customHeight="false" outlineLevel="0" collapsed="false">
      <c r="A2601" s="0" t="s">
        <v>3637</v>
      </c>
    </row>
    <row r="2602" customFormat="false" ht="12.8" hidden="false" customHeight="false" outlineLevel="0" collapsed="false">
      <c r="A2602" s="0" t="s">
        <v>3638</v>
      </c>
    </row>
    <row r="2603" customFormat="false" ht="12.8" hidden="false" customHeight="false" outlineLevel="0" collapsed="false">
      <c r="A2603" s="0" t="s">
        <v>3639</v>
      </c>
    </row>
    <row r="2604" customFormat="false" ht="12.8" hidden="false" customHeight="false" outlineLevel="0" collapsed="false">
      <c r="A2604" s="0" t="s">
        <v>3640</v>
      </c>
    </row>
    <row r="2605" customFormat="false" ht="12.8" hidden="false" customHeight="false" outlineLevel="0" collapsed="false">
      <c r="A2605" s="0" t="s">
        <v>3641</v>
      </c>
    </row>
    <row r="2606" customFormat="false" ht="12.8" hidden="false" customHeight="false" outlineLevel="0" collapsed="false">
      <c r="A2606" s="0" t="s">
        <v>3642</v>
      </c>
    </row>
    <row r="2607" customFormat="false" ht="12.8" hidden="false" customHeight="false" outlineLevel="0" collapsed="false">
      <c r="A2607" s="0" t="s">
        <v>3643</v>
      </c>
    </row>
    <row r="2608" customFormat="false" ht="12.8" hidden="false" customHeight="false" outlineLevel="0" collapsed="false">
      <c r="A2608" s="0" t="s">
        <v>3644</v>
      </c>
    </row>
    <row r="2609" customFormat="false" ht="12.8" hidden="false" customHeight="false" outlineLevel="0" collapsed="false">
      <c r="A2609" s="0" t="s">
        <v>3645</v>
      </c>
    </row>
    <row r="2610" customFormat="false" ht="12.8" hidden="false" customHeight="false" outlineLevel="0" collapsed="false">
      <c r="A2610" s="0" t="s">
        <v>3646</v>
      </c>
    </row>
    <row r="2611" customFormat="false" ht="12.8" hidden="false" customHeight="false" outlineLevel="0" collapsed="false">
      <c r="A2611" s="0" t="s">
        <v>3647</v>
      </c>
    </row>
    <row r="2612" customFormat="false" ht="12.8" hidden="false" customHeight="false" outlineLevel="0" collapsed="false">
      <c r="A2612" s="0" t="s">
        <v>3648</v>
      </c>
    </row>
    <row r="2613" customFormat="false" ht="12.8" hidden="false" customHeight="false" outlineLevel="0" collapsed="false">
      <c r="A2613" s="0" t="s">
        <v>3649</v>
      </c>
    </row>
    <row r="2614" customFormat="false" ht="12.8" hidden="false" customHeight="false" outlineLevel="0" collapsed="false">
      <c r="A2614" s="0" t="s">
        <v>3650</v>
      </c>
    </row>
    <row r="2615" customFormat="false" ht="12.8" hidden="false" customHeight="false" outlineLevel="0" collapsed="false">
      <c r="A2615" s="0" t="s">
        <v>3651</v>
      </c>
    </row>
    <row r="2616" customFormat="false" ht="12.8" hidden="false" customHeight="false" outlineLevel="0" collapsed="false">
      <c r="A2616" s="0" t="s">
        <v>3652</v>
      </c>
    </row>
    <row r="2617" customFormat="false" ht="12.8" hidden="false" customHeight="false" outlineLevel="0" collapsed="false">
      <c r="A2617" s="0" t="s">
        <v>3653</v>
      </c>
    </row>
    <row r="2618" customFormat="false" ht="12.8" hidden="false" customHeight="false" outlineLevel="0" collapsed="false">
      <c r="A2618" s="0" t="s">
        <v>3654</v>
      </c>
    </row>
    <row r="2619" customFormat="false" ht="12.8" hidden="false" customHeight="false" outlineLevel="0" collapsed="false">
      <c r="A2619" s="0" t="s">
        <v>3655</v>
      </c>
    </row>
    <row r="2620" customFormat="false" ht="12.8" hidden="false" customHeight="false" outlineLevel="0" collapsed="false">
      <c r="A2620" s="0" t="s">
        <v>3656</v>
      </c>
    </row>
    <row r="2621" customFormat="false" ht="12.8" hidden="false" customHeight="false" outlineLevel="0" collapsed="false">
      <c r="A2621" s="0" t="s">
        <v>3657</v>
      </c>
    </row>
    <row r="2622" customFormat="false" ht="12.8" hidden="false" customHeight="false" outlineLevel="0" collapsed="false">
      <c r="A2622" s="0" t="s">
        <v>3658</v>
      </c>
    </row>
    <row r="2623" customFormat="false" ht="12.8" hidden="false" customHeight="false" outlineLevel="0" collapsed="false">
      <c r="A2623" s="0" t="s">
        <v>3659</v>
      </c>
    </row>
    <row r="2624" customFormat="false" ht="12.8" hidden="false" customHeight="false" outlineLevel="0" collapsed="false">
      <c r="A2624" s="0" t="s">
        <v>3660</v>
      </c>
    </row>
    <row r="2625" customFormat="false" ht="12.8" hidden="false" customHeight="false" outlineLevel="0" collapsed="false">
      <c r="A2625" s="0" t="s">
        <v>3661</v>
      </c>
    </row>
    <row r="2626" customFormat="false" ht="12.8" hidden="false" customHeight="false" outlineLevel="0" collapsed="false">
      <c r="A2626" s="0" t="s">
        <v>3662</v>
      </c>
    </row>
    <row r="2627" customFormat="false" ht="12.8" hidden="false" customHeight="false" outlineLevel="0" collapsed="false">
      <c r="A2627" s="0" t="s">
        <v>3663</v>
      </c>
    </row>
    <row r="2628" customFormat="false" ht="12.8" hidden="false" customHeight="false" outlineLevel="0" collapsed="false">
      <c r="A2628" s="0" t="s">
        <v>3664</v>
      </c>
    </row>
    <row r="2629" customFormat="false" ht="12.8" hidden="false" customHeight="false" outlineLevel="0" collapsed="false">
      <c r="A2629" s="0" t="s">
        <v>3665</v>
      </c>
    </row>
    <row r="2630" customFormat="false" ht="12.8" hidden="false" customHeight="false" outlineLevel="0" collapsed="false">
      <c r="A2630" s="0" t="s">
        <v>3666</v>
      </c>
    </row>
    <row r="2631" customFormat="false" ht="12.8" hidden="false" customHeight="false" outlineLevel="0" collapsed="false">
      <c r="A2631" s="0" t="s">
        <v>3667</v>
      </c>
    </row>
    <row r="2632" customFormat="false" ht="12.8" hidden="false" customHeight="false" outlineLevel="0" collapsed="false">
      <c r="A2632" s="0" t="s">
        <v>3668</v>
      </c>
    </row>
    <row r="2633" customFormat="false" ht="12.8" hidden="false" customHeight="false" outlineLevel="0" collapsed="false">
      <c r="A2633" s="0" t="s">
        <v>3669</v>
      </c>
    </row>
    <row r="2634" customFormat="false" ht="12.8" hidden="false" customHeight="false" outlineLevel="0" collapsed="false">
      <c r="A2634" s="0" t="s">
        <v>3670</v>
      </c>
    </row>
    <row r="2635" customFormat="false" ht="12.8" hidden="false" customHeight="false" outlineLevel="0" collapsed="false">
      <c r="A2635" s="0" t="s">
        <v>3671</v>
      </c>
    </row>
    <row r="2636" customFormat="false" ht="12.8" hidden="false" customHeight="false" outlineLevel="0" collapsed="false">
      <c r="A2636" s="0" t="s">
        <v>3672</v>
      </c>
    </row>
    <row r="2637" customFormat="false" ht="12.8" hidden="false" customHeight="false" outlineLevel="0" collapsed="false">
      <c r="A2637" s="0" t="s">
        <v>3673</v>
      </c>
    </row>
    <row r="2638" customFormat="false" ht="12.8" hidden="false" customHeight="false" outlineLevel="0" collapsed="false">
      <c r="A2638" s="0" t="s">
        <v>3674</v>
      </c>
    </row>
    <row r="2639" customFormat="false" ht="12.8" hidden="false" customHeight="false" outlineLevel="0" collapsed="false">
      <c r="A2639" s="0" t="s">
        <v>3675</v>
      </c>
    </row>
    <row r="2640" customFormat="false" ht="12.8" hidden="false" customHeight="false" outlineLevel="0" collapsed="false">
      <c r="A2640" s="0" t="s">
        <v>3676</v>
      </c>
    </row>
    <row r="2641" customFormat="false" ht="12.8" hidden="false" customHeight="false" outlineLevel="0" collapsed="false">
      <c r="A2641" s="0" t="s">
        <v>3677</v>
      </c>
    </row>
    <row r="2642" customFormat="false" ht="12.8" hidden="false" customHeight="false" outlineLevel="0" collapsed="false">
      <c r="A2642" s="0" t="s">
        <v>3678</v>
      </c>
    </row>
    <row r="2643" customFormat="false" ht="12.8" hidden="false" customHeight="false" outlineLevel="0" collapsed="false">
      <c r="A2643" s="0" t="s">
        <v>3679</v>
      </c>
    </row>
    <row r="2644" customFormat="false" ht="12.8" hidden="false" customHeight="false" outlineLevel="0" collapsed="false">
      <c r="A2644" s="0" t="s">
        <v>3680</v>
      </c>
    </row>
    <row r="2645" customFormat="false" ht="12.8" hidden="false" customHeight="false" outlineLevel="0" collapsed="false">
      <c r="A2645" s="0" t="s">
        <v>3681</v>
      </c>
    </row>
    <row r="2646" customFormat="false" ht="12.8" hidden="false" customHeight="false" outlineLevel="0" collapsed="false">
      <c r="A2646" s="0" t="s">
        <v>3682</v>
      </c>
    </row>
    <row r="2647" customFormat="false" ht="12.8" hidden="false" customHeight="false" outlineLevel="0" collapsed="false">
      <c r="A2647" s="0" t="s">
        <v>3683</v>
      </c>
    </row>
    <row r="2648" customFormat="false" ht="12.8" hidden="false" customHeight="false" outlineLevel="0" collapsed="false">
      <c r="A2648" s="0" t="s">
        <v>3684</v>
      </c>
    </row>
    <row r="2649" customFormat="false" ht="12.8" hidden="false" customHeight="false" outlineLevel="0" collapsed="false">
      <c r="A2649" s="0" t="s">
        <v>3685</v>
      </c>
    </row>
    <row r="2650" customFormat="false" ht="12.8" hidden="false" customHeight="false" outlineLevel="0" collapsed="false">
      <c r="A2650" s="0" t="s">
        <v>3686</v>
      </c>
    </row>
    <row r="2651" customFormat="false" ht="12.8" hidden="false" customHeight="false" outlineLevel="0" collapsed="false">
      <c r="A2651" s="0" t="s">
        <v>3687</v>
      </c>
    </row>
    <row r="2652" customFormat="false" ht="12.8" hidden="false" customHeight="false" outlineLevel="0" collapsed="false">
      <c r="A2652" s="0" t="s">
        <v>3688</v>
      </c>
    </row>
    <row r="2653" customFormat="false" ht="12.8" hidden="false" customHeight="false" outlineLevel="0" collapsed="false">
      <c r="A2653" s="0" t="s">
        <v>3689</v>
      </c>
    </row>
    <row r="2654" customFormat="false" ht="12.8" hidden="false" customHeight="false" outlineLevel="0" collapsed="false">
      <c r="A2654" s="0" t="s">
        <v>3690</v>
      </c>
    </row>
    <row r="2655" customFormat="false" ht="12.8" hidden="false" customHeight="false" outlineLevel="0" collapsed="false">
      <c r="A2655" s="0" t="s">
        <v>3691</v>
      </c>
    </row>
    <row r="2656" customFormat="false" ht="12.8" hidden="false" customHeight="false" outlineLevel="0" collapsed="false">
      <c r="A2656" s="0" t="s">
        <v>3692</v>
      </c>
    </row>
    <row r="2657" customFormat="false" ht="12.8" hidden="false" customHeight="false" outlineLevel="0" collapsed="false">
      <c r="A2657" s="0" t="s">
        <v>3693</v>
      </c>
    </row>
    <row r="2658" customFormat="false" ht="12.8" hidden="false" customHeight="false" outlineLevel="0" collapsed="false">
      <c r="A2658" s="0" t="s">
        <v>3694</v>
      </c>
    </row>
    <row r="2659" customFormat="false" ht="12.8" hidden="false" customHeight="false" outlineLevel="0" collapsed="false">
      <c r="A2659" s="0" t="s">
        <v>3695</v>
      </c>
    </row>
    <row r="2660" customFormat="false" ht="12.8" hidden="false" customHeight="false" outlineLevel="0" collapsed="false">
      <c r="A2660" s="0" t="s">
        <v>3696</v>
      </c>
    </row>
    <row r="2661" customFormat="false" ht="12.8" hidden="false" customHeight="false" outlineLevel="0" collapsed="false">
      <c r="A2661" s="0" t="s">
        <v>3697</v>
      </c>
    </row>
    <row r="2662" customFormat="false" ht="12.8" hidden="false" customHeight="false" outlineLevel="0" collapsed="false">
      <c r="A2662" s="0" t="s">
        <v>3698</v>
      </c>
    </row>
    <row r="2663" customFormat="false" ht="12.8" hidden="false" customHeight="false" outlineLevel="0" collapsed="false">
      <c r="A2663" s="0" t="s">
        <v>3699</v>
      </c>
    </row>
    <row r="2664" customFormat="false" ht="12.8" hidden="false" customHeight="false" outlineLevel="0" collapsed="false">
      <c r="A2664" s="0" t="s">
        <v>3700</v>
      </c>
    </row>
    <row r="2665" customFormat="false" ht="12.8" hidden="false" customHeight="false" outlineLevel="0" collapsed="false">
      <c r="A2665" s="0" t="s">
        <v>3701</v>
      </c>
    </row>
    <row r="2666" customFormat="false" ht="12.8" hidden="false" customHeight="false" outlineLevel="0" collapsed="false">
      <c r="A2666" s="0" t="s">
        <v>3702</v>
      </c>
    </row>
    <row r="2667" customFormat="false" ht="12.8" hidden="false" customHeight="false" outlineLevel="0" collapsed="false">
      <c r="A2667" s="0" t="s">
        <v>3703</v>
      </c>
    </row>
    <row r="2668" customFormat="false" ht="12.8" hidden="false" customHeight="false" outlineLevel="0" collapsed="false">
      <c r="A2668" s="0" t="s">
        <v>3704</v>
      </c>
    </row>
    <row r="2669" customFormat="false" ht="12.8" hidden="false" customHeight="false" outlineLevel="0" collapsed="false">
      <c r="A2669" s="0" t="s">
        <v>3705</v>
      </c>
    </row>
    <row r="2670" customFormat="false" ht="12.8" hidden="false" customHeight="false" outlineLevel="0" collapsed="false">
      <c r="A2670" s="0" t="s">
        <v>3706</v>
      </c>
    </row>
    <row r="2671" customFormat="false" ht="12.8" hidden="false" customHeight="false" outlineLevel="0" collapsed="false">
      <c r="A2671" s="0" t="s">
        <v>3707</v>
      </c>
    </row>
    <row r="2672" customFormat="false" ht="12.8" hidden="false" customHeight="false" outlineLevel="0" collapsed="false">
      <c r="A2672" s="0" t="s">
        <v>3708</v>
      </c>
    </row>
    <row r="2673" customFormat="false" ht="12.8" hidden="false" customHeight="false" outlineLevel="0" collapsed="false">
      <c r="A2673" s="0" t="s">
        <v>3709</v>
      </c>
    </row>
    <row r="2674" customFormat="false" ht="12.8" hidden="false" customHeight="false" outlineLevel="0" collapsed="false">
      <c r="A2674" s="0" t="s">
        <v>3710</v>
      </c>
    </row>
    <row r="2675" customFormat="false" ht="12.8" hidden="false" customHeight="false" outlineLevel="0" collapsed="false">
      <c r="A2675" s="0" t="s">
        <v>3711</v>
      </c>
    </row>
    <row r="2676" customFormat="false" ht="12.8" hidden="false" customHeight="false" outlineLevel="0" collapsed="false">
      <c r="A2676" s="0" t="s">
        <v>3712</v>
      </c>
    </row>
    <row r="2677" customFormat="false" ht="12.8" hidden="false" customHeight="false" outlineLevel="0" collapsed="false">
      <c r="A2677" s="0" t="s">
        <v>3713</v>
      </c>
    </row>
    <row r="2678" customFormat="false" ht="12.8" hidden="false" customHeight="false" outlineLevel="0" collapsed="false">
      <c r="A2678" s="0" t="s">
        <v>3714</v>
      </c>
    </row>
    <row r="2679" customFormat="false" ht="12.8" hidden="false" customHeight="false" outlineLevel="0" collapsed="false">
      <c r="A2679" s="0" t="s">
        <v>3715</v>
      </c>
    </row>
    <row r="2680" customFormat="false" ht="12.8" hidden="false" customHeight="false" outlineLevel="0" collapsed="false">
      <c r="A2680" s="0" t="s">
        <v>3716</v>
      </c>
    </row>
    <row r="2681" customFormat="false" ht="12.8" hidden="false" customHeight="false" outlineLevel="0" collapsed="false">
      <c r="A2681" s="0" t="s">
        <v>3717</v>
      </c>
    </row>
    <row r="2682" customFormat="false" ht="12.8" hidden="false" customHeight="false" outlineLevel="0" collapsed="false">
      <c r="A2682" s="0" t="s">
        <v>3718</v>
      </c>
    </row>
    <row r="2683" customFormat="false" ht="12.8" hidden="false" customHeight="false" outlineLevel="0" collapsed="false">
      <c r="A2683" s="0" t="s">
        <v>3719</v>
      </c>
    </row>
    <row r="2684" customFormat="false" ht="12.8" hidden="false" customHeight="false" outlineLevel="0" collapsed="false">
      <c r="A2684" s="0" t="s">
        <v>3720</v>
      </c>
    </row>
    <row r="2685" customFormat="false" ht="12.8" hidden="false" customHeight="false" outlineLevel="0" collapsed="false">
      <c r="A2685" s="0" t="s">
        <v>3721</v>
      </c>
      <c r="B2685" s="0" t="s">
        <v>3722</v>
      </c>
      <c r="C2685" s="0" t="s">
        <v>3723</v>
      </c>
      <c r="D2685" s="0" t="s">
        <v>3724</v>
      </c>
      <c r="E2685" s="0" t="s">
        <v>3725</v>
      </c>
      <c r="F2685" s="0" t="s">
        <v>3726</v>
      </c>
      <c r="G2685" s="0" t="s">
        <v>3727</v>
      </c>
      <c r="H2685" s="0" t="s">
        <v>3728</v>
      </c>
      <c r="I2685" s="0" t="s">
        <v>3729</v>
      </c>
      <c r="J2685" s="0" t="s">
        <v>3730</v>
      </c>
      <c r="K2685" s="0" t="s">
        <v>3731</v>
      </c>
      <c r="L2685" s="0" t="s">
        <v>3732</v>
      </c>
      <c r="M2685" s="0" t="s">
        <v>3733</v>
      </c>
      <c r="N2685" s="0" t="s">
        <v>3734</v>
      </c>
      <c r="O2685" s="0" t="s">
        <v>3735</v>
      </c>
      <c r="P2685" s="0" t="s">
        <v>3736</v>
      </c>
      <c r="Q2685" s="0" t="s">
        <v>3737</v>
      </c>
      <c r="R2685" s="0" t="s">
        <v>3738</v>
      </c>
      <c r="S2685" s="0" t="s">
        <v>3739</v>
      </c>
      <c r="T2685" s="0" t="s">
        <v>3740</v>
      </c>
      <c r="U2685" s="0" t="s">
        <v>3741</v>
      </c>
      <c r="V2685" s="0" t="s">
        <v>3742</v>
      </c>
      <c r="W2685" s="0" t="s">
        <v>3743</v>
      </c>
      <c r="X2685" s="0" t="s">
        <v>3744</v>
      </c>
      <c r="Y2685" s="0" t="s">
        <v>3745</v>
      </c>
      <c r="Z2685" s="0" t="s">
        <v>3746</v>
      </c>
      <c r="AA2685" s="0" t="s">
        <v>1082</v>
      </c>
    </row>
    <row r="2686" customFormat="false" ht="12.8" hidden="false" customHeight="false" outlineLevel="0" collapsed="false">
      <c r="A2686" s="0" t="s">
        <v>3747</v>
      </c>
    </row>
    <row r="2687" customFormat="false" ht="12.8" hidden="false" customHeight="false" outlineLevel="0" collapsed="false">
      <c r="A2687" s="0" t="s">
        <v>3748</v>
      </c>
    </row>
    <row r="2688" customFormat="false" ht="12.8" hidden="false" customHeight="false" outlineLevel="0" collapsed="false">
      <c r="A2688" s="0" t="s">
        <v>3749</v>
      </c>
    </row>
    <row r="2689" customFormat="false" ht="12.8" hidden="false" customHeight="false" outlineLevel="0" collapsed="false">
      <c r="A2689" s="0" t="s">
        <v>3750</v>
      </c>
    </row>
    <row r="2690" customFormat="false" ht="12.8" hidden="false" customHeight="false" outlineLevel="0" collapsed="false">
      <c r="A2690" s="0" t="s">
        <v>3751</v>
      </c>
    </row>
    <row r="2691" customFormat="false" ht="12.8" hidden="false" customHeight="false" outlineLevel="0" collapsed="false">
      <c r="A2691" s="0" t="s">
        <v>3752</v>
      </c>
    </row>
    <row r="2692" customFormat="false" ht="12.8" hidden="false" customHeight="false" outlineLevel="0" collapsed="false">
      <c r="A2692" s="0" t="s">
        <v>3753</v>
      </c>
    </row>
    <row r="2693" customFormat="false" ht="12.8" hidden="false" customHeight="false" outlineLevel="0" collapsed="false">
      <c r="A2693" s="0" t="s">
        <v>3754</v>
      </c>
    </row>
    <row r="2694" customFormat="false" ht="12.8" hidden="false" customHeight="false" outlineLevel="0" collapsed="false">
      <c r="A2694" s="0" t="s">
        <v>3755</v>
      </c>
    </row>
    <row r="2695" customFormat="false" ht="12.8" hidden="false" customHeight="false" outlineLevel="0" collapsed="false">
      <c r="A2695" s="0" t="s">
        <v>3756</v>
      </c>
    </row>
    <row r="2696" customFormat="false" ht="12.8" hidden="false" customHeight="false" outlineLevel="0" collapsed="false">
      <c r="A2696" s="0" t="s">
        <v>3757</v>
      </c>
    </row>
    <row r="2697" customFormat="false" ht="12.8" hidden="false" customHeight="false" outlineLevel="0" collapsed="false">
      <c r="A2697" s="0" t="s">
        <v>3758</v>
      </c>
    </row>
    <row r="2698" customFormat="false" ht="12.8" hidden="false" customHeight="false" outlineLevel="0" collapsed="false">
      <c r="A2698" s="0" t="s">
        <v>3759</v>
      </c>
    </row>
    <row r="2699" customFormat="false" ht="12.8" hidden="false" customHeight="false" outlineLevel="0" collapsed="false">
      <c r="A2699" s="0" t="s">
        <v>3760</v>
      </c>
    </row>
    <row r="2700" customFormat="false" ht="12.8" hidden="false" customHeight="false" outlineLevel="0" collapsed="false">
      <c r="A2700" s="0" t="s">
        <v>3761</v>
      </c>
    </row>
    <row r="2701" customFormat="false" ht="12.8" hidden="false" customHeight="false" outlineLevel="0" collapsed="false">
      <c r="A2701" s="0" t="s">
        <v>3762</v>
      </c>
    </row>
    <row r="2702" customFormat="false" ht="12.8" hidden="false" customHeight="false" outlineLevel="0" collapsed="false">
      <c r="A2702" s="0" t="s">
        <v>3763</v>
      </c>
    </row>
    <row r="2703" customFormat="false" ht="12.8" hidden="false" customHeight="false" outlineLevel="0" collapsed="false">
      <c r="A2703" s="0" t="s">
        <v>3764</v>
      </c>
    </row>
    <row r="2704" customFormat="false" ht="12.8" hidden="false" customHeight="false" outlineLevel="0" collapsed="false">
      <c r="A2704" s="0" t="s">
        <v>3765</v>
      </c>
    </row>
    <row r="2705" customFormat="false" ht="12.8" hidden="false" customHeight="false" outlineLevel="0" collapsed="false">
      <c r="A2705" s="0" t="s">
        <v>3766</v>
      </c>
    </row>
    <row r="2706" customFormat="false" ht="12.8" hidden="false" customHeight="false" outlineLevel="0" collapsed="false">
      <c r="A2706" s="0" t="s">
        <v>3767</v>
      </c>
    </row>
    <row r="2707" customFormat="false" ht="12.8" hidden="false" customHeight="false" outlineLevel="0" collapsed="false">
      <c r="A2707" s="0" t="s">
        <v>3768</v>
      </c>
    </row>
    <row r="2708" customFormat="false" ht="12.8" hidden="false" customHeight="false" outlineLevel="0" collapsed="false">
      <c r="A2708" s="0" t="s">
        <v>3769</v>
      </c>
    </row>
    <row r="2709" customFormat="false" ht="12.8" hidden="false" customHeight="false" outlineLevel="0" collapsed="false">
      <c r="A2709" s="0" t="s">
        <v>3770</v>
      </c>
    </row>
    <row r="2710" customFormat="false" ht="12.8" hidden="false" customHeight="false" outlineLevel="0" collapsed="false">
      <c r="A2710" s="0" t="s">
        <v>3771</v>
      </c>
    </row>
    <row r="2711" customFormat="false" ht="12.8" hidden="false" customHeight="false" outlineLevel="0" collapsed="false">
      <c r="A2711" s="0" t="s">
        <v>3772</v>
      </c>
    </row>
    <row r="2712" customFormat="false" ht="12.8" hidden="false" customHeight="false" outlineLevel="0" collapsed="false">
      <c r="A2712" s="0" t="s">
        <v>3773</v>
      </c>
    </row>
    <row r="2713" customFormat="false" ht="12.8" hidden="false" customHeight="false" outlineLevel="0" collapsed="false">
      <c r="A2713" s="0" t="s">
        <v>3774</v>
      </c>
    </row>
    <row r="2714" customFormat="false" ht="12.8" hidden="false" customHeight="false" outlineLevel="0" collapsed="false">
      <c r="A2714" s="0" t="s">
        <v>3775</v>
      </c>
    </row>
    <row r="2715" customFormat="false" ht="12.8" hidden="false" customHeight="false" outlineLevel="0" collapsed="false">
      <c r="A2715" s="0" t="s">
        <v>3776</v>
      </c>
    </row>
    <row r="2716" customFormat="false" ht="12.8" hidden="false" customHeight="false" outlineLevel="0" collapsed="false">
      <c r="A2716" s="0" t="s">
        <v>3777</v>
      </c>
    </row>
    <row r="2717" customFormat="false" ht="12.8" hidden="false" customHeight="false" outlineLevel="0" collapsed="false">
      <c r="A2717" s="0" t="s">
        <v>3778</v>
      </c>
    </row>
    <row r="2718" customFormat="false" ht="12.8" hidden="false" customHeight="false" outlineLevel="0" collapsed="false">
      <c r="A2718" s="0" t="s">
        <v>3779</v>
      </c>
    </row>
    <row r="2719" customFormat="false" ht="12.8" hidden="false" customHeight="false" outlineLevel="0" collapsed="false">
      <c r="A2719" s="0" t="s">
        <v>3780</v>
      </c>
    </row>
    <row r="2720" customFormat="false" ht="12.8" hidden="false" customHeight="false" outlineLevel="0" collapsed="false">
      <c r="A2720" s="0" t="s">
        <v>3781</v>
      </c>
    </row>
    <row r="2721" customFormat="false" ht="12.8" hidden="false" customHeight="false" outlineLevel="0" collapsed="false">
      <c r="A2721" s="0" t="s">
        <v>3782</v>
      </c>
    </row>
    <row r="2722" customFormat="false" ht="12.8" hidden="false" customHeight="false" outlineLevel="0" collapsed="false">
      <c r="A2722" s="0" t="s">
        <v>3783</v>
      </c>
    </row>
    <row r="2723" customFormat="false" ht="12.8" hidden="false" customHeight="false" outlineLevel="0" collapsed="false">
      <c r="A2723" s="0" t="s">
        <v>3784</v>
      </c>
    </row>
    <row r="2724" customFormat="false" ht="12.8" hidden="false" customHeight="false" outlineLevel="0" collapsed="false">
      <c r="A2724" s="0" t="s">
        <v>3785</v>
      </c>
    </row>
    <row r="2725" customFormat="false" ht="12.8" hidden="false" customHeight="false" outlineLevel="0" collapsed="false">
      <c r="A2725" s="0" t="s">
        <v>3786</v>
      </c>
    </row>
    <row r="2726" customFormat="false" ht="12.8" hidden="false" customHeight="false" outlineLevel="0" collapsed="false">
      <c r="A2726" s="0" t="s">
        <v>3787</v>
      </c>
    </row>
    <row r="2727" customFormat="false" ht="12.8" hidden="false" customHeight="false" outlineLevel="0" collapsed="false">
      <c r="A2727" s="0" t="s">
        <v>3788</v>
      </c>
    </row>
    <row r="2728" customFormat="false" ht="12.8" hidden="false" customHeight="false" outlineLevel="0" collapsed="false">
      <c r="A2728" s="0" t="s">
        <v>3789</v>
      </c>
    </row>
    <row r="2729" customFormat="false" ht="12.8" hidden="false" customHeight="false" outlineLevel="0" collapsed="false">
      <c r="A2729" s="0" t="s">
        <v>3790</v>
      </c>
    </row>
    <row r="2730" customFormat="false" ht="12.8" hidden="false" customHeight="false" outlineLevel="0" collapsed="false">
      <c r="A2730" s="0" t="s">
        <v>3791</v>
      </c>
    </row>
    <row r="2731" customFormat="false" ht="12.8" hidden="false" customHeight="false" outlineLevel="0" collapsed="false">
      <c r="A2731" s="0" t="s">
        <v>3792</v>
      </c>
    </row>
    <row r="2732" customFormat="false" ht="12.8" hidden="false" customHeight="false" outlineLevel="0" collapsed="false">
      <c r="A2732" s="0" t="s">
        <v>3793</v>
      </c>
    </row>
    <row r="2733" customFormat="false" ht="12.8" hidden="false" customHeight="false" outlineLevel="0" collapsed="false">
      <c r="A2733" s="0" t="s">
        <v>3794</v>
      </c>
    </row>
    <row r="2734" customFormat="false" ht="12.8" hidden="false" customHeight="false" outlineLevel="0" collapsed="false">
      <c r="A2734" s="0" t="s">
        <v>3795</v>
      </c>
    </row>
    <row r="2735" customFormat="false" ht="12.8" hidden="false" customHeight="false" outlineLevel="0" collapsed="false">
      <c r="A2735" s="0" t="s">
        <v>3796</v>
      </c>
    </row>
    <row r="2736" customFormat="false" ht="12.8" hidden="false" customHeight="false" outlineLevel="0" collapsed="false">
      <c r="A2736" s="0" t="s">
        <v>3797</v>
      </c>
    </row>
    <row r="2737" customFormat="false" ht="12.8" hidden="false" customHeight="false" outlineLevel="0" collapsed="false">
      <c r="A2737" s="0" t="s">
        <v>3798</v>
      </c>
    </row>
    <row r="2738" customFormat="false" ht="12.8" hidden="false" customHeight="false" outlineLevel="0" collapsed="false">
      <c r="A2738" s="0" t="s">
        <v>3799</v>
      </c>
    </row>
    <row r="2739" customFormat="false" ht="12.8" hidden="false" customHeight="false" outlineLevel="0" collapsed="false">
      <c r="A2739" s="0" t="s">
        <v>3800</v>
      </c>
    </row>
    <row r="2740" customFormat="false" ht="12.8" hidden="false" customHeight="false" outlineLevel="0" collapsed="false">
      <c r="A2740" s="0" t="s">
        <v>3801</v>
      </c>
    </row>
    <row r="2741" customFormat="false" ht="12.8" hidden="false" customHeight="false" outlineLevel="0" collapsed="false">
      <c r="A2741" s="0" t="s">
        <v>3802</v>
      </c>
    </row>
    <row r="2742" customFormat="false" ht="12.8" hidden="false" customHeight="false" outlineLevel="0" collapsed="false">
      <c r="A2742" s="0" t="s">
        <v>3803</v>
      </c>
    </row>
    <row r="2743" customFormat="false" ht="12.8" hidden="false" customHeight="false" outlineLevel="0" collapsed="false">
      <c r="A2743" s="0" t="s">
        <v>3804</v>
      </c>
    </row>
    <row r="2744" customFormat="false" ht="12.8" hidden="false" customHeight="false" outlineLevel="0" collapsed="false">
      <c r="A2744" s="0" t="s">
        <v>3805</v>
      </c>
    </row>
    <row r="2745" customFormat="false" ht="12.8" hidden="false" customHeight="false" outlineLevel="0" collapsed="false">
      <c r="A2745" s="0" t="s">
        <v>3806</v>
      </c>
    </row>
    <row r="2746" customFormat="false" ht="12.8" hidden="false" customHeight="false" outlineLevel="0" collapsed="false">
      <c r="A2746" s="0" t="s">
        <v>3807</v>
      </c>
    </row>
    <row r="2747" customFormat="false" ht="12.8" hidden="false" customHeight="false" outlineLevel="0" collapsed="false">
      <c r="A2747" s="0" t="s">
        <v>3808</v>
      </c>
    </row>
    <row r="2748" customFormat="false" ht="12.8" hidden="false" customHeight="false" outlineLevel="0" collapsed="false">
      <c r="A2748" s="0" t="s">
        <v>3809</v>
      </c>
    </row>
    <row r="2749" customFormat="false" ht="12.8" hidden="false" customHeight="false" outlineLevel="0" collapsed="false">
      <c r="A2749" s="0" t="s">
        <v>3810</v>
      </c>
    </row>
    <row r="2750" customFormat="false" ht="12.8" hidden="false" customHeight="false" outlineLevel="0" collapsed="false">
      <c r="A2750" s="0" t="s">
        <v>3811</v>
      </c>
    </row>
    <row r="2751" customFormat="false" ht="12.8" hidden="false" customHeight="false" outlineLevel="0" collapsed="false">
      <c r="A2751" s="0" t="s">
        <v>3812</v>
      </c>
    </row>
    <row r="2752" customFormat="false" ht="12.8" hidden="false" customHeight="false" outlineLevel="0" collapsed="false">
      <c r="A2752" s="0" t="s">
        <v>3813</v>
      </c>
    </row>
    <row r="2753" customFormat="false" ht="12.8" hidden="false" customHeight="false" outlineLevel="0" collapsed="false">
      <c r="A2753" s="0" t="s">
        <v>3814</v>
      </c>
    </row>
    <row r="2754" customFormat="false" ht="12.8" hidden="false" customHeight="false" outlineLevel="0" collapsed="false">
      <c r="A2754" s="0" t="s">
        <v>3815</v>
      </c>
    </row>
    <row r="2755" customFormat="false" ht="12.8" hidden="false" customHeight="false" outlineLevel="0" collapsed="false">
      <c r="A2755" s="0" t="s">
        <v>3816</v>
      </c>
    </row>
    <row r="2756" customFormat="false" ht="12.8" hidden="false" customHeight="false" outlineLevel="0" collapsed="false">
      <c r="A2756" s="0" t="s">
        <v>3817</v>
      </c>
    </row>
    <row r="2757" customFormat="false" ht="12.8" hidden="false" customHeight="false" outlineLevel="0" collapsed="false">
      <c r="A2757" s="0" t="s">
        <v>3818</v>
      </c>
    </row>
    <row r="2758" customFormat="false" ht="12.8" hidden="false" customHeight="false" outlineLevel="0" collapsed="false">
      <c r="A2758" s="0" t="s">
        <v>3819</v>
      </c>
    </row>
    <row r="2759" customFormat="false" ht="12.8" hidden="false" customHeight="false" outlineLevel="0" collapsed="false">
      <c r="A2759" s="0" t="s">
        <v>3820</v>
      </c>
    </row>
    <row r="2760" customFormat="false" ht="12.8" hidden="false" customHeight="false" outlineLevel="0" collapsed="false">
      <c r="A2760" s="0" t="s">
        <v>3821</v>
      </c>
    </row>
    <row r="2761" customFormat="false" ht="12.8" hidden="false" customHeight="false" outlineLevel="0" collapsed="false">
      <c r="A2761" s="0" t="s">
        <v>3822</v>
      </c>
    </row>
    <row r="2762" customFormat="false" ht="12.8" hidden="false" customHeight="false" outlineLevel="0" collapsed="false">
      <c r="A2762" s="0" t="s">
        <v>3823</v>
      </c>
    </row>
    <row r="2763" customFormat="false" ht="12.8" hidden="false" customHeight="false" outlineLevel="0" collapsed="false">
      <c r="A2763" s="0" t="s">
        <v>3824</v>
      </c>
    </row>
    <row r="2764" customFormat="false" ht="12.8" hidden="false" customHeight="false" outlineLevel="0" collapsed="false">
      <c r="A2764" s="0" t="s">
        <v>3825</v>
      </c>
    </row>
    <row r="2765" customFormat="false" ht="12.8" hidden="false" customHeight="false" outlineLevel="0" collapsed="false">
      <c r="A2765" s="0" t="s">
        <v>3826</v>
      </c>
    </row>
    <row r="2766" customFormat="false" ht="12.8" hidden="false" customHeight="false" outlineLevel="0" collapsed="false">
      <c r="A2766" s="0" t="s">
        <v>3827</v>
      </c>
    </row>
    <row r="2767" customFormat="false" ht="12.8" hidden="false" customHeight="false" outlineLevel="0" collapsed="false">
      <c r="A2767" s="0" t="s">
        <v>3828</v>
      </c>
    </row>
    <row r="2768" customFormat="false" ht="12.8" hidden="false" customHeight="false" outlineLevel="0" collapsed="false">
      <c r="A2768" s="0" t="s">
        <v>3829</v>
      </c>
    </row>
    <row r="2769" customFormat="false" ht="12.8" hidden="false" customHeight="false" outlineLevel="0" collapsed="false">
      <c r="A2769" s="0" t="s">
        <v>3830</v>
      </c>
    </row>
    <row r="2770" customFormat="false" ht="12.8" hidden="false" customHeight="false" outlineLevel="0" collapsed="false">
      <c r="A2770" s="0" t="s">
        <v>3831</v>
      </c>
    </row>
    <row r="2771" customFormat="false" ht="12.8" hidden="false" customHeight="false" outlineLevel="0" collapsed="false">
      <c r="A2771" s="0" t="s">
        <v>3832</v>
      </c>
    </row>
    <row r="2772" customFormat="false" ht="12.8" hidden="false" customHeight="false" outlineLevel="0" collapsed="false">
      <c r="A2772" s="0" t="s">
        <v>3833</v>
      </c>
    </row>
    <row r="2773" customFormat="false" ht="12.8" hidden="false" customHeight="false" outlineLevel="0" collapsed="false">
      <c r="A2773" s="0" t="s">
        <v>3834</v>
      </c>
    </row>
    <row r="2774" customFormat="false" ht="12.8" hidden="false" customHeight="false" outlineLevel="0" collapsed="false">
      <c r="A2774" s="0" t="s">
        <v>3835</v>
      </c>
    </row>
    <row r="2775" customFormat="false" ht="12.8" hidden="false" customHeight="false" outlineLevel="0" collapsed="false">
      <c r="A2775" s="0" t="s">
        <v>3836</v>
      </c>
    </row>
    <row r="2776" customFormat="false" ht="12.8" hidden="false" customHeight="false" outlineLevel="0" collapsed="false">
      <c r="A2776" s="0" t="s">
        <v>3837</v>
      </c>
    </row>
    <row r="2777" customFormat="false" ht="12.8" hidden="false" customHeight="false" outlineLevel="0" collapsed="false">
      <c r="A2777" s="0" t="s">
        <v>3838</v>
      </c>
    </row>
    <row r="2778" customFormat="false" ht="12.8" hidden="false" customHeight="false" outlineLevel="0" collapsed="false">
      <c r="A2778" s="0" t="s">
        <v>3839</v>
      </c>
    </row>
    <row r="2779" customFormat="false" ht="12.8" hidden="false" customHeight="false" outlineLevel="0" collapsed="false">
      <c r="A2779" s="0" t="s">
        <v>3840</v>
      </c>
    </row>
    <row r="2780" customFormat="false" ht="12.8" hidden="false" customHeight="false" outlineLevel="0" collapsed="false">
      <c r="A2780" s="0" t="s">
        <v>3841</v>
      </c>
    </row>
    <row r="2781" customFormat="false" ht="12.8" hidden="false" customHeight="false" outlineLevel="0" collapsed="false">
      <c r="A2781" s="0" t="s">
        <v>3842</v>
      </c>
    </row>
    <row r="2782" customFormat="false" ht="12.8" hidden="false" customHeight="false" outlineLevel="0" collapsed="false">
      <c r="A2782" s="0" t="s">
        <v>3843</v>
      </c>
    </row>
    <row r="2783" customFormat="false" ht="12.8" hidden="false" customHeight="false" outlineLevel="0" collapsed="false">
      <c r="A2783" s="0" t="s">
        <v>3844</v>
      </c>
    </row>
    <row r="2784" customFormat="false" ht="12.8" hidden="false" customHeight="false" outlineLevel="0" collapsed="false">
      <c r="A2784" s="0" t="s">
        <v>3845</v>
      </c>
    </row>
    <row r="2785" customFormat="false" ht="12.8" hidden="false" customHeight="false" outlineLevel="0" collapsed="false">
      <c r="A2785" s="0" t="s">
        <v>3846</v>
      </c>
    </row>
    <row r="2786" customFormat="false" ht="12.8" hidden="false" customHeight="false" outlineLevel="0" collapsed="false">
      <c r="A2786" s="0" t="s">
        <v>3847</v>
      </c>
    </row>
    <row r="2787" customFormat="false" ht="12.8" hidden="false" customHeight="false" outlineLevel="0" collapsed="false">
      <c r="A2787" s="0" t="s">
        <v>3848</v>
      </c>
    </row>
    <row r="2788" customFormat="false" ht="12.8" hidden="false" customHeight="false" outlineLevel="0" collapsed="false">
      <c r="A2788" s="0" t="s">
        <v>3849</v>
      </c>
    </row>
    <row r="2789" customFormat="false" ht="12.8" hidden="false" customHeight="false" outlineLevel="0" collapsed="false">
      <c r="A2789" s="0" t="s">
        <v>3850</v>
      </c>
    </row>
    <row r="2790" customFormat="false" ht="12.8" hidden="false" customHeight="false" outlineLevel="0" collapsed="false">
      <c r="A2790" s="0" t="s">
        <v>3851</v>
      </c>
    </row>
    <row r="2791" customFormat="false" ht="12.8" hidden="false" customHeight="false" outlineLevel="0" collapsed="false">
      <c r="A2791" s="0" t="s">
        <v>3852</v>
      </c>
    </row>
    <row r="2792" customFormat="false" ht="12.8" hidden="false" customHeight="false" outlineLevel="0" collapsed="false">
      <c r="A2792" s="0" t="s">
        <v>3853</v>
      </c>
    </row>
    <row r="2793" customFormat="false" ht="12.8" hidden="false" customHeight="false" outlineLevel="0" collapsed="false">
      <c r="A2793" s="0" t="s">
        <v>3854</v>
      </c>
    </row>
    <row r="2794" customFormat="false" ht="12.8" hidden="false" customHeight="false" outlineLevel="0" collapsed="false">
      <c r="A2794" s="0" t="s">
        <v>3855</v>
      </c>
    </row>
    <row r="2795" customFormat="false" ht="12.8" hidden="false" customHeight="false" outlineLevel="0" collapsed="false">
      <c r="A2795" s="0" t="s">
        <v>3856</v>
      </c>
    </row>
    <row r="2796" customFormat="false" ht="12.8" hidden="false" customHeight="false" outlineLevel="0" collapsed="false">
      <c r="A2796" s="0" t="s">
        <v>3857</v>
      </c>
    </row>
    <row r="2797" customFormat="false" ht="12.8" hidden="false" customHeight="false" outlineLevel="0" collapsed="false">
      <c r="A2797" s="0" t="s">
        <v>3858</v>
      </c>
    </row>
    <row r="2798" customFormat="false" ht="12.8" hidden="false" customHeight="false" outlineLevel="0" collapsed="false">
      <c r="A2798" s="0" t="s">
        <v>3859</v>
      </c>
    </row>
    <row r="2799" customFormat="false" ht="12.8" hidden="false" customHeight="false" outlineLevel="0" collapsed="false">
      <c r="A2799" s="0" t="s">
        <v>3860</v>
      </c>
    </row>
    <row r="2800" customFormat="false" ht="12.8" hidden="false" customHeight="false" outlineLevel="0" collapsed="false">
      <c r="A2800" s="0" t="s">
        <v>3861</v>
      </c>
    </row>
    <row r="2801" customFormat="false" ht="12.8" hidden="false" customHeight="false" outlineLevel="0" collapsed="false">
      <c r="A2801" s="0" t="s">
        <v>3862</v>
      </c>
    </row>
    <row r="2802" customFormat="false" ht="12.8" hidden="false" customHeight="false" outlineLevel="0" collapsed="false">
      <c r="A2802" s="0" t="s">
        <v>3863</v>
      </c>
    </row>
    <row r="2803" customFormat="false" ht="12.8" hidden="false" customHeight="false" outlineLevel="0" collapsed="false">
      <c r="A2803" s="0" t="s">
        <v>3864</v>
      </c>
    </row>
    <row r="2804" customFormat="false" ht="12.8" hidden="false" customHeight="false" outlineLevel="0" collapsed="false">
      <c r="A2804" s="0" t="s">
        <v>3865</v>
      </c>
    </row>
    <row r="2805" customFormat="false" ht="12.8" hidden="false" customHeight="false" outlineLevel="0" collapsed="false">
      <c r="A2805" s="0" t="s">
        <v>3866</v>
      </c>
    </row>
    <row r="2806" customFormat="false" ht="12.8" hidden="false" customHeight="false" outlineLevel="0" collapsed="false">
      <c r="A2806" s="0" t="s">
        <v>3867</v>
      </c>
    </row>
    <row r="2807" customFormat="false" ht="12.8" hidden="false" customHeight="false" outlineLevel="0" collapsed="false">
      <c r="A2807" s="0" t="s">
        <v>3868</v>
      </c>
    </row>
    <row r="2808" customFormat="false" ht="12.8" hidden="false" customHeight="false" outlineLevel="0" collapsed="false">
      <c r="A2808" s="0" t="s">
        <v>3869</v>
      </c>
    </row>
    <row r="2809" customFormat="false" ht="12.8" hidden="false" customHeight="false" outlineLevel="0" collapsed="false">
      <c r="A2809" s="0" t="s">
        <v>3870</v>
      </c>
    </row>
    <row r="2810" customFormat="false" ht="12.8" hidden="false" customHeight="false" outlineLevel="0" collapsed="false">
      <c r="A2810" s="0" t="s">
        <v>3871</v>
      </c>
    </row>
    <row r="2811" customFormat="false" ht="12.8" hidden="false" customHeight="false" outlineLevel="0" collapsed="false">
      <c r="A2811" s="0" t="s">
        <v>3872</v>
      </c>
    </row>
    <row r="2812" customFormat="false" ht="12.8" hidden="false" customHeight="false" outlineLevel="0" collapsed="false">
      <c r="A2812" s="0" t="s">
        <v>3873</v>
      </c>
    </row>
    <row r="2813" customFormat="false" ht="12.8" hidden="false" customHeight="false" outlineLevel="0" collapsed="false">
      <c r="A2813" s="0" t="s">
        <v>3874</v>
      </c>
    </row>
    <row r="2814" customFormat="false" ht="12.8" hidden="false" customHeight="false" outlineLevel="0" collapsed="false">
      <c r="A2814" s="0" t="s">
        <v>3875</v>
      </c>
    </row>
    <row r="2815" customFormat="false" ht="12.8" hidden="false" customHeight="false" outlineLevel="0" collapsed="false">
      <c r="A2815" s="0" t="s">
        <v>3876</v>
      </c>
    </row>
    <row r="2816" customFormat="false" ht="12.8" hidden="false" customHeight="false" outlineLevel="0" collapsed="false">
      <c r="A2816" s="0" t="s">
        <v>3877</v>
      </c>
    </row>
    <row r="2817" customFormat="false" ht="12.8" hidden="false" customHeight="false" outlineLevel="0" collapsed="false">
      <c r="A2817" s="0" t="s">
        <v>3878</v>
      </c>
    </row>
    <row r="2818" customFormat="false" ht="12.8" hidden="false" customHeight="false" outlineLevel="0" collapsed="false">
      <c r="A2818" s="0" t="s">
        <v>3879</v>
      </c>
    </row>
    <row r="2819" customFormat="false" ht="12.8" hidden="false" customHeight="false" outlineLevel="0" collapsed="false">
      <c r="A2819" s="0" t="s">
        <v>3880</v>
      </c>
    </row>
    <row r="2820" customFormat="false" ht="12.8" hidden="false" customHeight="false" outlineLevel="0" collapsed="false">
      <c r="A2820" s="0" t="s">
        <v>3881</v>
      </c>
    </row>
    <row r="2821" customFormat="false" ht="12.8" hidden="false" customHeight="false" outlineLevel="0" collapsed="false">
      <c r="A2821" s="0" t="s">
        <v>3882</v>
      </c>
    </row>
    <row r="2822" customFormat="false" ht="12.8" hidden="false" customHeight="false" outlineLevel="0" collapsed="false">
      <c r="A2822" s="0" t="s">
        <v>3883</v>
      </c>
    </row>
    <row r="2823" customFormat="false" ht="12.8" hidden="false" customHeight="false" outlineLevel="0" collapsed="false">
      <c r="A2823" s="0" t="s">
        <v>3884</v>
      </c>
    </row>
    <row r="2824" customFormat="false" ht="12.8" hidden="false" customHeight="false" outlineLevel="0" collapsed="false">
      <c r="A2824" s="0" t="s">
        <v>3885</v>
      </c>
    </row>
    <row r="2825" customFormat="false" ht="12.8" hidden="false" customHeight="false" outlineLevel="0" collapsed="false">
      <c r="A2825" s="0" t="s">
        <v>3886</v>
      </c>
    </row>
    <row r="2826" customFormat="false" ht="12.8" hidden="false" customHeight="false" outlineLevel="0" collapsed="false">
      <c r="A2826" s="0" t="s">
        <v>3887</v>
      </c>
    </row>
    <row r="2827" customFormat="false" ht="12.8" hidden="false" customHeight="false" outlineLevel="0" collapsed="false">
      <c r="A2827" s="0" t="s">
        <v>3888</v>
      </c>
    </row>
    <row r="2828" customFormat="false" ht="12.8" hidden="false" customHeight="false" outlineLevel="0" collapsed="false">
      <c r="A2828" s="0" t="s">
        <v>3889</v>
      </c>
    </row>
    <row r="2829" customFormat="false" ht="12.8" hidden="false" customHeight="false" outlineLevel="0" collapsed="false">
      <c r="A2829" s="0" t="s">
        <v>3890</v>
      </c>
    </row>
    <row r="2830" customFormat="false" ht="12.8" hidden="false" customHeight="false" outlineLevel="0" collapsed="false">
      <c r="A2830" s="0" t="s">
        <v>3891</v>
      </c>
    </row>
    <row r="2831" customFormat="false" ht="12.8" hidden="false" customHeight="false" outlineLevel="0" collapsed="false">
      <c r="A2831" s="0" t="s">
        <v>3892</v>
      </c>
    </row>
    <row r="2832" customFormat="false" ht="12.8" hidden="false" customHeight="false" outlineLevel="0" collapsed="false">
      <c r="A2832" s="0" t="s">
        <v>3893</v>
      </c>
    </row>
    <row r="2833" customFormat="false" ht="12.8" hidden="false" customHeight="false" outlineLevel="0" collapsed="false">
      <c r="A2833" s="0" t="s">
        <v>3894</v>
      </c>
    </row>
    <row r="2834" customFormat="false" ht="12.8" hidden="false" customHeight="false" outlineLevel="0" collapsed="false">
      <c r="A2834" s="0" t="s">
        <v>3895</v>
      </c>
    </row>
    <row r="2835" customFormat="false" ht="12.8" hidden="false" customHeight="false" outlineLevel="0" collapsed="false">
      <c r="A2835" s="0" t="s">
        <v>3896</v>
      </c>
    </row>
    <row r="2836" customFormat="false" ht="12.8" hidden="false" customHeight="false" outlineLevel="0" collapsed="false">
      <c r="A2836" s="0" t="s">
        <v>3897</v>
      </c>
    </row>
    <row r="2837" customFormat="false" ht="12.8" hidden="false" customHeight="false" outlineLevel="0" collapsed="false">
      <c r="A2837" s="0" t="s">
        <v>3898</v>
      </c>
    </row>
    <row r="2838" customFormat="false" ht="12.8" hidden="false" customHeight="false" outlineLevel="0" collapsed="false">
      <c r="A2838" s="0" t="s">
        <v>3899</v>
      </c>
    </row>
    <row r="2839" customFormat="false" ht="12.8" hidden="false" customHeight="false" outlineLevel="0" collapsed="false">
      <c r="A2839" s="0" t="s">
        <v>3900</v>
      </c>
    </row>
    <row r="2840" customFormat="false" ht="12.8" hidden="false" customHeight="false" outlineLevel="0" collapsed="false">
      <c r="A2840" s="0" t="s">
        <v>3901</v>
      </c>
    </row>
    <row r="2841" customFormat="false" ht="12.8" hidden="false" customHeight="false" outlineLevel="0" collapsed="false">
      <c r="A2841" s="0" t="s">
        <v>3902</v>
      </c>
      <c r="B2841" s="0" t="s">
        <v>3903</v>
      </c>
    </row>
    <row r="2842" customFormat="false" ht="12.8" hidden="false" customHeight="false" outlineLevel="0" collapsed="false">
      <c r="A2842" s="0" t="s">
        <v>3904</v>
      </c>
    </row>
    <row r="2843" customFormat="false" ht="12.8" hidden="false" customHeight="false" outlineLevel="0" collapsed="false">
      <c r="A2843" s="0" t="s">
        <v>3905</v>
      </c>
    </row>
    <row r="2844" customFormat="false" ht="12.8" hidden="false" customHeight="false" outlineLevel="0" collapsed="false">
      <c r="A2844" s="0" t="s">
        <v>3906</v>
      </c>
      <c r="B2844" s="0" t="s">
        <v>3907</v>
      </c>
    </row>
    <row r="2845" customFormat="false" ht="12.8" hidden="false" customHeight="false" outlineLevel="0" collapsed="false">
      <c r="A2845" s="0" t="s">
        <v>3908</v>
      </c>
    </row>
    <row r="2846" customFormat="false" ht="12.8" hidden="false" customHeight="false" outlineLevel="0" collapsed="false">
      <c r="A2846" s="0" t="s">
        <v>39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